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説明書" sheetId="1" state="visible" r:id="rId2"/>
    <sheet name="用紙（項目少）" sheetId="2" state="visible" r:id="rId3"/>
    <sheet name="用紙（項目多）" sheetId="3" state="visible" r:id="rId4"/>
    <sheet name="記載要領" sheetId="4" state="visible" r:id="rId5"/>
  </sheets>
  <definedNames>
    <definedName function="false" hidden="false" localSheetId="2" name="_xlnm.Print_Area" vbProcedure="false">'用紙（項目多）'!$A$2:$N$120</definedName>
    <definedName function="false" hidden="false" localSheetId="1" name="_xlnm.Print_Area" vbProcedure="false">'用紙（項目少）'!$A$2:$N$61</definedName>
    <definedName function="false" hidden="false" localSheetId="3" name="_xlnm.Print_Area" vbProcedure="false">記載要領!$A$2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Noto Sans"/>
            <family val="2"/>
          </rPr>
          <t xml:space="preserve">単価の表示は、小数点以下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桁のみのですが、</t>
        </r>
        <r>
          <rPr>
            <b val="true"/>
            <sz val="9"/>
            <color rgb="FF000000"/>
            <rFont val="Noto Sans"/>
            <family val="2"/>
          </rPr>
          <t xml:space="preserve">入力は、小数点以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桁（円単位）ま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7</xdr:rowOff>
              </xdr:from>
              <xdr:to>
                <xdr:col>3</xdr:col>
                <xdr:colOff>-142</xdr:colOff>
                <xdr:row>17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Noto Sans"/>
            <family val="2"/>
          </rPr>
          <t xml:space="preserve">見積書の金額と整合性が取れる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26</xdr:row>
                <xdr:rowOff>8</xdr:rowOff>
              </xdr:from>
              <xdr:to>
                <xdr:col>3</xdr:col>
                <xdr:colOff>-113</xdr:colOff>
                <xdr:row>28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Noto Sans"/>
            <family val="2"/>
          </rPr>
          <t xml:space="preserve">本内訳書では一式計上していても、業者見積書には詳細が記載されていること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4</xdr:row>
                <xdr:rowOff>8</xdr:rowOff>
              </xdr:from>
              <xdr:to>
                <xdr:col>6</xdr:col>
                <xdr:colOff>68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79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号様式：別紙「助成金交付申請内訳書」記入説明書</t>
    </r>
  </si>
  <si>
    <t xml:space="preserve">＜全般＞</t>
  </si>
  <si>
    <r>
      <rPr>
        <sz val="12"/>
        <color rgb="FF000000"/>
        <rFont val="ＭＳ Ｐゴシック"/>
        <family val="3"/>
        <charset val="128"/>
      </rPr>
      <t xml:space="preserve">1. </t>
    </r>
    <r>
      <rPr>
        <sz val="12"/>
        <color rgb="FF000000"/>
        <rFont val="Noto Sans"/>
        <family val="2"/>
      </rPr>
      <t xml:space="preserve">本エクセルは、まずダウンロードしてから、</t>
    </r>
    <r>
      <rPr>
        <b val="true"/>
        <sz val="12"/>
        <color rgb="FFFF0000"/>
        <rFont val="ＭＳ Ｐゴシック"/>
        <family val="3"/>
        <charset val="128"/>
      </rPr>
      <t xml:space="preserve">EXCEL97-2003</t>
    </r>
    <r>
      <rPr>
        <b val="true"/>
        <sz val="12"/>
        <color rgb="FFFF0000"/>
        <rFont val="Noto Sans"/>
        <family val="2"/>
      </rPr>
      <t xml:space="preserve">ブックで保存してください。</t>
    </r>
  </si>
  <si>
    <r>
      <rPr>
        <sz val="12"/>
        <color rgb="FF000000"/>
        <rFont val="ＭＳ Ｐゴシック"/>
        <family val="3"/>
        <charset val="128"/>
      </rPr>
      <t xml:space="preserve">2. </t>
    </r>
    <r>
      <rPr>
        <sz val="12"/>
        <color rgb="FF000000"/>
        <rFont val="Noto Sans"/>
        <family val="2"/>
      </rPr>
      <t xml:space="preserve">着色部以外のセルは保護が掛かっていますので、着色部のみ入力してください。</t>
    </r>
  </si>
  <si>
    <r>
      <rPr>
        <sz val="12"/>
        <color rgb="FF000000"/>
        <rFont val="ＭＳ Ｐゴシック"/>
        <family val="3"/>
        <charset val="128"/>
      </rPr>
      <t xml:space="preserve">3. </t>
    </r>
    <r>
      <rPr>
        <sz val="12"/>
        <color rgb="FF000000"/>
        <rFont val="Noto Sans"/>
        <family val="2"/>
      </rPr>
      <t xml:space="preserve">本別紙は、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ページに亘っていますので、その他設備、助成対象外設備及び諸経費は、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ページ目に記入してください。</t>
    </r>
  </si>
  <si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記載用紙は、項目の多寡によって、『項目小』、『大項目多』、『小項目多』を選んで使用してください。</t>
    </r>
  </si>
  <si>
    <t xml:space="preserve">　項目数が不足する場合は、クール・ネット東京のヘルプデスクにお問い合わせください。</t>
  </si>
  <si>
    <r>
      <rPr>
        <sz val="12"/>
        <color rgb="FF000000"/>
        <rFont val="ＭＳ Ｐゴシック"/>
        <family val="3"/>
        <charset val="128"/>
      </rPr>
      <t xml:space="preserve">5.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ＭＳ Ｐゴシック"/>
        <family val="3"/>
        <charset val="128"/>
      </rPr>
      <t xml:space="preserve">EXCEL</t>
    </r>
    <r>
      <rPr>
        <sz val="12"/>
        <color rgb="FF000000"/>
        <rFont val="Noto Sans"/>
        <family val="2"/>
      </rPr>
      <t xml:space="preserve">ファイルは、各シートに計算式が設定されていますので、シート保護を掛けています。</t>
    </r>
  </si>
  <si>
    <t xml:space="preserve">＜個別＞</t>
  </si>
  <si>
    <r>
      <rPr>
        <sz val="12"/>
        <color rgb="FF000000"/>
        <rFont val="ＭＳ Ｐゴシック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消費税率を、</t>
    </r>
    <r>
      <rPr>
        <sz val="12"/>
        <color rgb="FF000000"/>
        <rFont val="ＭＳ Ｐゴシック"/>
        <family val="3"/>
        <charset val="128"/>
      </rPr>
      <t xml:space="preserve">J1</t>
    </r>
    <r>
      <rPr>
        <sz val="12"/>
        <color rgb="FF000000"/>
        <rFont val="Noto Sans"/>
        <family val="2"/>
      </rPr>
      <t xml:space="preserve">のセルに入力してください。</t>
    </r>
  </si>
  <si>
    <r>
      <rPr>
        <sz val="12"/>
        <color rgb="FF000000"/>
        <rFont val="ＭＳ Ｐゴシック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設備区分（水色部分）には、改善対策名を記載して頂きます。</t>
    </r>
  </si>
  <si>
    <t xml:space="preserve">　また、小項目には、機器（仕様・型番明記）・付属品・工事費及び工事に直接係る諸経費も記入すること。</t>
  </si>
  <si>
    <r>
      <rPr>
        <sz val="12"/>
        <color rgb="FF000000"/>
        <rFont val="ＭＳ Ｐゴシック"/>
        <family val="3"/>
        <charset val="128"/>
      </rPr>
      <t xml:space="preserve">3.</t>
    </r>
    <r>
      <rPr>
        <sz val="12"/>
        <color rgb="FF000000"/>
        <rFont val="Noto Sans"/>
        <family val="2"/>
      </rPr>
      <t xml:space="preserve">単価は、千円単位での入力ですが、小数点以下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桁まで入力してください。</t>
    </r>
  </si>
  <si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数量は、整数で入力してください。</t>
    </r>
  </si>
  <si>
    <r>
      <rPr>
        <sz val="12"/>
        <color rgb="FF000000"/>
        <rFont val="ＭＳ Ｐゴシック"/>
        <family val="3"/>
        <charset val="128"/>
      </rPr>
      <t xml:space="preserve">5.</t>
    </r>
    <r>
      <rPr>
        <sz val="12"/>
        <color rgb="FF000000"/>
        <rFont val="Noto Sans"/>
        <family val="2"/>
      </rPr>
      <t xml:space="preserve">単価と数量を入力すると、機器費は自動計算され、千円単位（千円以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桁）で表示されます。</t>
    </r>
  </si>
  <si>
    <r>
      <rPr>
        <sz val="12"/>
        <color rgb="FF000000"/>
        <rFont val="ＭＳ Ｐゴシック"/>
        <family val="3"/>
        <charset val="128"/>
      </rPr>
      <t xml:space="preserve">6.</t>
    </r>
    <r>
      <rPr>
        <sz val="12"/>
        <color rgb="FF000000"/>
        <rFont val="Noto Sans"/>
        <family val="2"/>
      </rPr>
      <t xml:space="preserve">工事費は、千円単位で入力ですが、単価と同様に小数点以下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桁まで入力してください。</t>
    </r>
  </si>
  <si>
    <r>
      <rPr>
        <sz val="12"/>
        <color rgb="FF000000"/>
        <rFont val="ＭＳ Ｐゴシック"/>
        <family val="3"/>
        <charset val="128"/>
      </rPr>
      <t xml:space="preserve">7.</t>
    </r>
    <r>
      <rPr>
        <sz val="12"/>
        <color rgb="FF000000"/>
        <rFont val="Noto Sans"/>
        <family val="2"/>
      </rPr>
      <t xml:space="preserve">本助成金以外の助成金又は給付金を受領する工事には、②の欄に○を記入し、受領対象外の工事には、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を入力してください。</t>
    </r>
  </si>
  <si>
    <r>
      <rPr>
        <sz val="12"/>
        <color rgb="FF000000"/>
        <rFont val="ＭＳ Ｐゴシック"/>
        <family val="3"/>
        <charset val="128"/>
      </rPr>
      <t xml:space="preserve">8.</t>
    </r>
    <r>
      <rPr>
        <sz val="12"/>
        <color rgb="FF000000"/>
        <rFont val="Noto Sans"/>
        <family val="2"/>
      </rPr>
      <t xml:space="preserve">助成対象経費は、設備区分の機器費＋工事費の合計を千円以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桁を切り捨てて、千円単位で表示します。</t>
    </r>
  </si>
  <si>
    <r>
      <rPr>
        <sz val="12"/>
        <color rgb="FF000000"/>
        <rFont val="ＭＳ Ｐゴシック"/>
        <family val="3"/>
        <charset val="128"/>
      </rPr>
      <t xml:space="preserve">9.</t>
    </r>
    <r>
      <rPr>
        <sz val="12"/>
        <color rgb="FF000000"/>
        <rFont val="Noto Sans"/>
        <family val="2"/>
      </rPr>
      <t xml:space="preserve">本助成金以外の助成金又は給付金を受領予定の場合は、助成総額を一番上の欄に記載してください。</t>
    </r>
  </si>
  <si>
    <r>
      <rPr>
        <sz val="12"/>
        <color rgb="FF000000"/>
        <rFont val="ＭＳ Ｐゴシック"/>
        <family val="3"/>
        <charset val="128"/>
      </rPr>
      <t xml:space="preserve">10.</t>
    </r>
    <r>
      <rPr>
        <sz val="12"/>
        <color rgb="FF000000"/>
        <rFont val="Noto Sans"/>
        <family val="2"/>
      </rPr>
      <t xml:space="preserve">助成対象経費、交付申請額は自動計算されます。</t>
    </r>
  </si>
  <si>
    <t xml:space="preserve">消費税率：</t>
  </si>
  <si>
    <t xml:space="preserve">％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Ｐ明朝"/>
        <family val="1"/>
        <charset val="128"/>
      </rPr>
      <t xml:space="preserve">8</t>
    </r>
    <r>
      <rPr>
        <sz val="10.5"/>
        <color rgb="FF000000"/>
        <rFont val="Noto Sans"/>
        <family val="2"/>
      </rPr>
      <t xml:space="preserve">号様式：別紙</t>
    </r>
  </si>
  <si>
    <t xml:space="preserve">事業者名</t>
  </si>
  <si>
    <t xml:space="preserve">助成金交付申請内訳書 </t>
  </si>
  <si>
    <t xml:space="preserve">設備区分</t>
  </si>
  <si>
    <t xml:space="preserve">①助成事業に要する経費　　
（千円）</t>
  </si>
  <si>
    <t xml:space="preserve">②本助成金以外の助成金又は給付金の有無</t>
  </si>
  <si>
    <t xml:space="preserve">③助成対象経費
（千円）</t>
  </si>
  <si>
    <t xml:space="preserve">④本助成金以外の助成金又は給付金の額
（千円）</t>
  </si>
  <si>
    <t xml:space="preserve">単価</t>
  </si>
  <si>
    <t xml:space="preserve">数量</t>
  </si>
  <si>
    <t xml:space="preserve">経費</t>
  </si>
  <si>
    <t xml:space="preserve">変更前</t>
  </si>
  <si>
    <t xml:space="preserve">変更後</t>
  </si>
  <si>
    <t xml:space="preserve">助成対象</t>
  </si>
  <si>
    <t xml:space="preserve">－</t>
  </si>
  <si>
    <t xml:space="preserve">⑨合計</t>
  </si>
  <si>
    <r>
      <rPr>
        <sz val="10.5"/>
        <color rgb="FF000000"/>
        <rFont val="Noto Sans"/>
        <family val="2"/>
      </rPr>
      <t xml:space="preserve">⑩助成対象経費合計額（③の合計）</t>
    </r>
    <r>
      <rPr>
        <sz val="10.5"/>
        <color rgb="FF000000"/>
        <rFont val="ＭＳ Ｐ明朝"/>
        <family val="1"/>
        <charset val="128"/>
      </rPr>
      <t xml:space="preserve">×1/2</t>
    </r>
    <r>
      <rPr>
        <sz val="10.5"/>
        <color rgb="FF000000"/>
        <rFont val="Noto Sans"/>
        <family val="2"/>
      </rPr>
      <t xml:space="preserve">－（本助成金以外の助成金又は給付金）</t>
    </r>
  </si>
  <si>
    <t xml:space="preserve">千円</t>
  </si>
  <si>
    <r>
      <rPr>
        <sz val="10.5"/>
        <color rgb="FF000000"/>
        <rFont val="Noto Sans"/>
        <family val="2"/>
      </rPr>
      <t xml:space="preserve">⑪交付申請額（助成対象経費の</t>
    </r>
    <r>
      <rPr>
        <sz val="10.5"/>
        <color rgb="FF000000"/>
        <rFont val="ＭＳ Ｐ明朝"/>
        <family val="1"/>
        <charset val="128"/>
      </rPr>
      <t xml:space="preserve">1/2</t>
    </r>
    <r>
      <rPr>
        <sz val="10.5"/>
        <color rgb="FF000000"/>
        <rFont val="Noto Sans"/>
        <family val="2"/>
      </rPr>
      <t xml:space="preserve">が限度額）
（⑩－本助成金以外の助成金又は給付金の額の合計（④の合計）</t>
    </r>
  </si>
  <si>
    <t xml:space="preserve">助成対象外設備</t>
  </si>
  <si>
    <t xml:space="preserve">総工事合計</t>
  </si>
  <si>
    <t xml:space="preserve">消費税等相当額</t>
  </si>
  <si>
    <t xml:space="preserve">推定総工事金額</t>
  </si>
  <si>
    <t xml:space="preserve">（助成事業に要する経費）</t>
  </si>
  <si>
    <t xml:space="preserve">Version</t>
  </si>
  <si>
    <t xml:space="preserve">2013-10-31</t>
  </si>
  <si>
    <r>
      <rPr>
        <sz val="8"/>
        <color rgb="FF000000"/>
        <rFont val="Noto Sans"/>
        <family val="2"/>
      </rPr>
      <t xml:space="preserve">（日本産業規格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番）</t>
    </r>
  </si>
  <si>
    <r>
      <rPr>
        <sz val="9"/>
        <color rgb="FF000000"/>
        <rFont val="Noto Sans"/>
        <family val="2"/>
      </rPr>
      <t xml:space="preserve">（注）⑩の額が実施要綱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条の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項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に定める助成金額の限度額を超える時は、限度額を記入すること。</t>
    </r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2</t>
    </r>
    <r>
      <rPr>
        <sz val="10.5"/>
        <color rgb="FF000000"/>
        <rFont val="Noto Sans"/>
        <family val="2"/>
      </rPr>
      <t xml:space="preserve">）</t>
    </r>
    <r>
      <rPr>
        <sz val="10.5"/>
        <color rgb="FF333399"/>
        <rFont val="Noto Sans"/>
        <family val="2"/>
      </rPr>
      <t xml:space="preserve">水色</t>
    </r>
    <r>
      <rPr>
        <sz val="10.5"/>
        <color rgb="FF000000"/>
        <rFont val="Noto Sans"/>
        <family val="2"/>
      </rPr>
      <t xml:space="preserve">で着色した部分に工事名や機器名を記入下さい。　</t>
    </r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3</t>
    </r>
    <r>
      <rPr>
        <sz val="10.5"/>
        <color rgb="FF000000"/>
        <rFont val="Noto Sans"/>
        <family val="2"/>
      </rPr>
      <t xml:space="preserve">）また</t>
    </r>
    <r>
      <rPr>
        <sz val="10.5"/>
        <color rgb="FFFFFF00"/>
        <rFont val="Noto Sans"/>
        <family val="2"/>
      </rPr>
      <t xml:space="preserve">黄色</t>
    </r>
    <r>
      <rPr>
        <sz val="10.5"/>
        <color rgb="FF000000"/>
        <rFont val="Noto Sans"/>
        <family val="2"/>
      </rPr>
      <t xml:space="preserve">で着色した部分に単価・数良及び工事費を記載下さい。</t>
    </r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4</t>
    </r>
    <r>
      <rPr>
        <sz val="10.5"/>
        <color rgb="FF000000"/>
        <rFont val="Noto Sans"/>
        <family val="2"/>
      </rPr>
      <t xml:space="preserve">）着色していない部分は保護を掛けていますので、修正できません。</t>
    </r>
  </si>
  <si>
    <r>
      <rPr>
        <sz val="16"/>
        <color rgb="FF000000"/>
        <rFont val="Noto Sans"/>
        <family val="2"/>
      </rPr>
      <t xml:space="preserve">助成金交付申請内訳書 </t>
    </r>
    <r>
      <rPr>
        <sz val="16"/>
        <color rgb="FF000000"/>
        <rFont val="Century"/>
        <family val="1"/>
      </rPr>
      <t xml:space="preserve">(1/2)</t>
    </r>
  </si>
  <si>
    <r>
      <rPr>
        <sz val="16"/>
        <color rgb="FF000000"/>
        <rFont val="Noto Sans"/>
        <family val="2"/>
      </rPr>
      <t xml:space="preserve">助成金交付申請内訳書 </t>
    </r>
    <r>
      <rPr>
        <sz val="16"/>
        <color rgb="FF000000"/>
        <rFont val="Century"/>
        <family val="1"/>
      </rPr>
      <t xml:space="preserve">(2/2)</t>
    </r>
  </si>
  <si>
    <t xml:space="preserve">助成対象設備</t>
  </si>
  <si>
    <r>
      <rPr>
        <sz val="10.5"/>
        <color rgb="FF000000"/>
        <rFont val="Noto Sans"/>
        <family val="2"/>
      </rPr>
      <t xml:space="preserve">⑩助成対象経費合計額（③の合計）</t>
    </r>
    <r>
      <rPr>
        <sz val="10.5"/>
        <color rgb="FF000000"/>
        <rFont val="ＭＳ Ｐ明朝"/>
        <family val="1"/>
        <charset val="128"/>
      </rPr>
      <t xml:space="preserve">×1/2</t>
    </r>
  </si>
  <si>
    <t xml:space="preserve">⑪交付申請額  （⑩－本助成金以外の助成金又は給付金の額の合計（④の合計）</t>
  </si>
  <si>
    <t xml:space="preserve">2013-12-11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FF00"/>
        <rFont val="Noto Sans"/>
        <family val="2"/>
      </rPr>
      <t xml:space="preserve">黄緑色</t>
    </r>
    <r>
      <rPr>
        <sz val="10.5"/>
        <color rgb="FF000000"/>
        <rFont val="Noto Sans"/>
        <family val="2"/>
      </rPr>
      <t xml:space="preserve">で着色した部分に助成事業実施計画書</t>
    </r>
    <r>
      <rPr>
        <sz val="10.5"/>
        <color rgb="FF000000"/>
        <rFont val="ＭＳ Ｐ明朝"/>
        <family val="1"/>
        <charset val="128"/>
      </rPr>
      <t xml:space="preserve">p</t>
    </r>
    <r>
      <rPr>
        <sz val="10.5"/>
        <color rgb="FF000000"/>
        <rFont val="Noto Sans"/>
        <family val="2"/>
      </rPr>
      <t xml:space="preserve">の非義務的電源割合を記入してください。</t>
    </r>
  </si>
  <si>
    <t xml:space="preserve">【記載例】</t>
  </si>
  <si>
    <t xml:space="preserve">コジェネレーション設備</t>
  </si>
  <si>
    <t xml:space="preserve">○</t>
  </si>
  <si>
    <r>
      <rPr>
        <sz val="10.5"/>
        <color rgb="FF000000"/>
        <rFont val="Noto Sans"/>
        <family val="2"/>
      </rPr>
      <t xml:space="preserve">機器（発電◎●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・熱▲▽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･燃料</t>
    </r>
    <r>
      <rPr>
        <sz val="10.5"/>
        <color rgb="FF000000"/>
        <rFont val="ＭＳ Ｐ明朝"/>
        <family val="1"/>
        <charset val="128"/>
      </rPr>
      <t xml:space="preserve">×●kW</t>
    </r>
    <r>
      <rPr>
        <sz val="10.5"/>
        <color rgb="FF000000"/>
        <rFont val="Noto Sans"/>
        <family val="2"/>
      </rPr>
      <t xml:space="preserve">）</t>
    </r>
  </si>
  <si>
    <t xml:space="preserve">付属品</t>
  </si>
  <si>
    <t xml:space="preserve">工事費</t>
  </si>
  <si>
    <t xml:space="preserve">低温吸収式冷温水発生機</t>
  </si>
  <si>
    <r>
      <rPr>
        <sz val="10.5"/>
        <color rgb="FF000000"/>
        <rFont val="Noto Sans"/>
        <family val="2"/>
      </rPr>
      <t xml:space="preserve">機器（冷房◎●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・暖房▲▽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･</t>
    </r>
    <r>
      <rPr>
        <sz val="10.5"/>
        <color rgb="FF000000"/>
        <rFont val="ＭＳ Ｐ明朝"/>
        <family val="1"/>
        <charset val="128"/>
      </rPr>
      <t xml:space="preserve">COP◆◇</t>
    </r>
    <r>
      <rPr>
        <sz val="10.5"/>
        <color rgb="FF000000"/>
        <rFont val="Noto Sans"/>
        <family val="2"/>
      </rPr>
      <t xml:space="preserve">）</t>
    </r>
  </si>
  <si>
    <t xml:space="preserve">設計費用</t>
  </si>
  <si>
    <t xml:space="preserve">×</t>
  </si>
  <si>
    <t xml:space="preserve">●○</t>
  </si>
  <si>
    <t xml:space="preserve">⑪交付申請額
（⑩－本助成金以外の助成金又は給付金の額の合計（④の合計）</t>
  </si>
  <si>
    <t xml:space="preserve">その他工事費</t>
  </si>
  <si>
    <t xml:space="preserve">基本設計費</t>
  </si>
  <si>
    <t xml:space="preserve">諸経費</t>
  </si>
  <si>
    <t xml:space="preserve">交通費</t>
  </si>
  <si>
    <t xml:space="preserve">安全対策費</t>
  </si>
  <si>
    <t xml:space="preserve">公的申請・届出費用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FF00"/>
        <rFont val="Noto Sans"/>
        <family val="2"/>
      </rPr>
      <t xml:space="preserve">黄緑色</t>
    </r>
    <r>
      <rPr>
        <sz val="10.5"/>
        <color rgb="FF000000"/>
        <rFont val="Noto Sans"/>
        <family val="2"/>
      </rPr>
      <t xml:space="preserve">で着色した部分に『助成事業実施計画書その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』に記載された非義務的電源割合を記入し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#,##0.0;[RED]\-#,##0.0"/>
    <numFmt numFmtId="168" formatCode="#,##0.000;[RED]\-#,##0.000"/>
    <numFmt numFmtId="169" formatCode="General"/>
    <numFmt numFmtId="170" formatCode="#,##0.0000;[RED]\-#,##0.0000"/>
    <numFmt numFmtId="171" formatCode="#,##0.0_);[RED]\(#,##0.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b val="true"/>
      <u val="single"/>
      <sz val="10.5"/>
      <color rgb="FFFF0000"/>
      <name val="Century"/>
      <family val="1"/>
    </font>
    <font>
      <sz val="16"/>
      <color rgb="FF000000"/>
      <name val="Century"/>
      <family val="1"/>
    </font>
    <font>
      <sz val="12"/>
      <color rgb="FF000000"/>
      <name val="Century"/>
      <family val="1"/>
    </font>
    <font>
      <sz val="10.5"/>
      <color rgb="FF000000"/>
      <name val="Century"/>
      <family val="1"/>
    </font>
    <font>
      <b val="true"/>
      <sz val="14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333399"/>
      <name val="Noto Sans"/>
      <family val="2"/>
    </font>
    <font>
      <sz val="10.5"/>
      <color rgb="FFFFFF00"/>
      <name val="Noto Sans"/>
      <family val="2"/>
    </font>
    <font>
      <sz val="11"/>
      <color rgb="FF000000"/>
      <name val="Century"/>
      <family val="1"/>
    </font>
    <font>
      <sz val="10.5"/>
      <color rgb="FF00FF00"/>
      <name val="Noto Sans"/>
      <family val="2"/>
    </font>
    <font>
      <b val="true"/>
      <u val="single"/>
      <sz val="10.5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hair"/>
      <right style="hair"/>
      <top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14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5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5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5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5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5" borderId="6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25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4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5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5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5" borderId="41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5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5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3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6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6" borderId="14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5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6" fillId="5" borderId="2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2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6" fillId="5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6" fillId="5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5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2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6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6" fillId="5" borderId="6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6" fillId="5" borderId="6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5" borderId="67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6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6" fillId="0" borderId="2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6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6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6" borderId="4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6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5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6" fillId="5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6" fillId="5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6" fillId="5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6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6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5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5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4" borderId="2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5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7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8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6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5" borderId="6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5" borderId="6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14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81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3" xfId="24"/>
    <cellStyle name="桁区切り 4" xfId="25"/>
    <cellStyle name="桁区切り 5" xfId="26"/>
    <cellStyle name="標準 2" xfId="27"/>
    <cellStyle name="通貨 2" xfId="28"/>
    <cellStyle name="通貨 2 2" xfId="29"/>
    <cellStyle name="通貨 2 3" xfId="30"/>
    <cellStyle name="通貨 2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49"/>
    <col collapsed="false" customWidth="false" hidden="false" outlineLevel="0" max="9" min="3" style="1" width="8.99"/>
    <col collapsed="false" customWidth="true" hidden="false" outlineLevel="0" max="10" min="10" style="1" width="14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2"/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false" outlineLevel="0" collapsed="false">
      <c r="A11" s="2"/>
      <c r="B11" s="2" t="s">
        <v>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25" hidden="false" customHeight="false" outlineLevel="0" collapsed="false">
      <c r="A12" s="2"/>
      <c r="B12" s="4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25" hidden="false" customHeight="false" outlineLevel="0" collapsed="false">
      <c r="A14" s="2"/>
      <c r="B14" s="2" t="s">
        <v>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25" hidden="false" customHeight="false" outlineLevel="0" collapsed="false">
      <c r="A17" s="4" t="s">
        <v>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25" hidden="false" customHeight="false" outlineLevel="0" collapsed="false">
      <c r="A18" s="2"/>
      <c r="B18" s="2" t="s">
        <v>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4.25" hidden="false" customHeight="false" outlineLevel="0" collapsed="false">
      <c r="A20" s="2"/>
      <c r="B20" s="2" t="s">
        <v>10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4.25" hidden="false" customHeight="false" outlineLevel="0" collapsed="false">
      <c r="A21" s="2"/>
      <c r="B21" s="4" t="s">
        <v>1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4.25" hidden="false" customHeight="false" outlineLevel="0" collapsed="false">
      <c r="A23" s="2"/>
      <c r="B23" s="2" t="s">
        <v>1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4.25" hidden="false" customHeight="false" outlineLevel="0" collapsed="false">
      <c r="A25" s="2"/>
      <c r="B25" s="2" t="s">
        <v>13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25" hidden="false" customHeight="false" outlineLevel="0" collapsed="false">
      <c r="A27" s="2"/>
      <c r="B27" s="2" t="s">
        <v>1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2" t="s">
        <v>15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.25" hidden="false" customHeight="false" outlineLevel="0" collapsed="false">
      <c r="A31" s="2"/>
      <c r="B31" s="2" t="s">
        <v>1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false" outlineLevel="0" collapsed="false">
      <c r="A33" s="2"/>
      <c r="B33" s="2" t="s">
        <v>1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.25" hidden="false" customHeight="false" outlineLevel="0" collapsed="false">
      <c r="A35" s="2"/>
      <c r="B35" s="2" t="s">
        <v>18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4.25" hidden="false" customHeight="false" outlineLevel="0" collapsed="false">
      <c r="A37" s="2"/>
      <c r="B37" s="2" t="s">
        <v>19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</sheetData>
  <sheetProtection sheet="true" password="a4de"/>
  <mergeCells count="1">
    <mergeCell ref="A2:O2"/>
  </mergeCells>
  <printOptions headings="false" gridLines="false" gridLinesSet="true" horizontalCentered="false" verticalCentered="false"/>
  <pageMargins left="0.708333333333333" right="0.708333333333333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M61" activeCellId="0" sqref="M6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66.37"/>
    <col collapsed="false" customWidth="true" hidden="false" outlineLevel="0" max="5" min="4" style="0" width="12.25"/>
    <col collapsed="false" customWidth="true" hidden="false" outlineLevel="0" max="7" min="6" style="0" width="11.99"/>
    <col collapsed="false" customWidth="true" hidden="false" outlineLevel="0" max="9" min="8" style="0" width="12.86"/>
    <col collapsed="false" customWidth="true" hidden="false" outlineLevel="0" max="10" min="10" style="0" width="8.36"/>
    <col collapsed="false" customWidth="true" hidden="false" outlineLevel="0" max="12" min="11" style="0" width="13.62"/>
    <col collapsed="false" customWidth="true" hidden="false" outlineLevel="0" max="14" min="13" style="0" width="12.62"/>
    <col collapsed="false" customWidth="true" hidden="false" outlineLevel="0" max="17" min="15" style="0" width="4.49"/>
    <col collapsed="false" customWidth="true" hidden="false" outlineLevel="0" max="18" min="18" style="0" width="11.62"/>
  </cols>
  <sheetData>
    <row r="1" customFormat="false" ht="13.5" hidden="false" customHeight="false" outlineLevel="0" collapsed="false">
      <c r="I1" s="5" t="s">
        <v>20</v>
      </c>
      <c r="J1" s="6" t="n">
        <v>8</v>
      </c>
      <c r="K1" s="7" t="s">
        <v>21</v>
      </c>
    </row>
    <row r="2" customFormat="false" ht="13.5" hidden="false" customHeight="false" outlineLevel="0" collapsed="false">
      <c r="A2" s="8" t="s">
        <v>2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R2" s="11"/>
    </row>
    <row r="3" customFormat="false" ht="13.5" hidden="false" customHeight="false" outlineLevel="0" collapsed="false">
      <c r="A3" s="8" t="s">
        <v>23</v>
      </c>
      <c r="B3" s="9"/>
      <c r="C3" s="12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R3" s="11"/>
    </row>
    <row r="4" customFormat="false" ht="20.25" hidden="false" customHeight="false" outlineLevel="0" collapsed="false">
      <c r="A4" s="13" t="s">
        <v>2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0"/>
      <c r="P4" s="10"/>
      <c r="R4" s="11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0"/>
      <c r="P5" s="10"/>
      <c r="R5" s="11"/>
    </row>
    <row r="6" customFormat="false" ht="60" hidden="false" customHeight="true" outlineLevel="0" collapsed="false">
      <c r="A6" s="17" t="s">
        <v>25</v>
      </c>
      <c r="B6" s="17"/>
      <c r="C6" s="17"/>
      <c r="D6" s="18" t="s">
        <v>26</v>
      </c>
      <c r="E6" s="18"/>
      <c r="F6" s="18"/>
      <c r="G6" s="18"/>
      <c r="H6" s="18"/>
      <c r="I6" s="19"/>
      <c r="J6" s="17" t="s">
        <v>27</v>
      </c>
      <c r="K6" s="17" t="s">
        <v>28</v>
      </c>
      <c r="L6" s="17"/>
      <c r="M6" s="17" t="s">
        <v>29</v>
      </c>
      <c r="N6" s="17"/>
      <c r="O6" s="20"/>
      <c r="P6" s="20"/>
      <c r="Q6" s="21"/>
      <c r="R6" s="11"/>
    </row>
    <row r="7" customFormat="false" ht="13.5" hidden="false" customHeight="true" outlineLevel="0" collapsed="false">
      <c r="A7" s="17"/>
      <c r="B7" s="17"/>
      <c r="C7" s="17"/>
      <c r="D7" s="22" t="s">
        <v>30</v>
      </c>
      <c r="E7" s="22"/>
      <c r="F7" s="23" t="s">
        <v>31</v>
      </c>
      <c r="G7" s="23"/>
      <c r="H7" s="24" t="s">
        <v>32</v>
      </c>
      <c r="I7" s="24"/>
      <c r="J7" s="17"/>
      <c r="K7" s="17"/>
      <c r="L7" s="17"/>
      <c r="M7" s="17"/>
      <c r="N7" s="17"/>
      <c r="O7" s="20"/>
      <c r="P7" s="20"/>
      <c r="Q7" s="21"/>
      <c r="R7" s="11"/>
    </row>
    <row r="8" customFormat="false" ht="13.5" hidden="false" customHeight="false" outlineLevel="0" collapsed="false">
      <c r="A8" s="17"/>
      <c r="B8" s="17"/>
      <c r="C8" s="17"/>
      <c r="D8" s="25" t="s">
        <v>33</v>
      </c>
      <c r="E8" s="26" t="s">
        <v>34</v>
      </c>
      <c r="F8" s="25" t="s">
        <v>33</v>
      </c>
      <c r="G8" s="26" t="s">
        <v>34</v>
      </c>
      <c r="H8" s="25" t="s">
        <v>33</v>
      </c>
      <c r="I8" s="26" t="s">
        <v>34</v>
      </c>
      <c r="J8" s="27"/>
      <c r="K8" s="28" t="s">
        <v>33</v>
      </c>
      <c r="L8" s="29" t="s">
        <v>34</v>
      </c>
      <c r="M8" s="28" t="s">
        <v>33</v>
      </c>
      <c r="N8" s="29" t="s">
        <v>34</v>
      </c>
      <c r="O8" s="20"/>
      <c r="P8" s="20"/>
      <c r="Q8" s="21"/>
      <c r="R8" s="11"/>
    </row>
    <row r="9" customFormat="false" ht="13.5" hidden="false" customHeight="true" outlineLevel="0" collapsed="false">
      <c r="A9" s="30" t="s">
        <v>35</v>
      </c>
      <c r="B9" s="31"/>
      <c r="C9" s="31"/>
      <c r="D9" s="32" t="s">
        <v>36</v>
      </c>
      <c r="E9" s="33"/>
      <c r="F9" s="34" t="s">
        <v>36</v>
      </c>
      <c r="G9" s="34"/>
      <c r="H9" s="35" t="str">
        <f aca="false">IF(COUNT(H10:H19)=0,"",SUM(H10:H19))</f>
        <v/>
      </c>
      <c r="I9" s="35" t="str">
        <f aca="false">IF(COUNT(I10:I19)=0,"",SUM(I10:I19))</f>
        <v/>
      </c>
      <c r="J9" s="36"/>
      <c r="K9" s="37" t="str">
        <f aca="false">IF(H9="","",H9)</f>
        <v/>
      </c>
      <c r="L9" s="38" t="str">
        <f aca="false">IF(I9="","",IF(H9-I9&gt;0,I9,H9))</f>
        <v/>
      </c>
      <c r="M9" s="39"/>
      <c r="N9" s="40"/>
      <c r="O9" s="20"/>
      <c r="P9" s="20"/>
      <c r="Q9" s="21"/>
      <c r="R9" s="41"/>
    </row>
    <row r="10" customFormat="false" ht="13.5" hidden="false" customHeight="false" outlineLevel="0" collapsed="false">
      <c r="A10" s="30"/>
      <c r="B10" s="42"/>
      <c r="C10" s="43"/>
      <c r="D10" s="44"/>
      <c r="E10" s="45"/>
      <c r="F10" s="46"/>
      <c r="G10" s="46"/>
      <c r="H10" s="47" t="str">
        <f aca="false">IF(D10="","",D10*F10)</f>
        <v/>
      </c>
      <c r="I10" s="47" t="str">
        <f aca="false">IF(E10="","",E10*G10)</f>
        <v/>
      </c>
      <c r="J10" s="48"/>
      <c r="K10" s="48"/>
      <c r="L10" s="48"/>
      <c r="M10" s="48"/>
      <c r="N10" s="48"/>
      <c r="O10" s="20"/>
      <c r="P10" s="20"/>
      <c r="Q10" s="21"/>
      <c r="R10" s="41"/>
    </row>
    <row r="11" customFormat="false" ht="13.5" hidden="false" customHeight="false" outlineLevel="0" collapsed="false">
      <c r="A11" s="30"/>
      <c r="B11" s="42"/>
      <c r="C11" s="43"/>
      <c r="D11" s="44"/>
      <c r="E11" s="45"/>
      <c r="F11" s="46"/>
      <c r="G11" s="46"/>
      <c r="H11" s="47" t="str">
        <f aca="false">IF(D11="","",D11*F11)</f>
        <v/>
      </c>
      <c r="I11" s="47" t="str">
        <f aca="false">IF(E11="","",E11*G11)</f>
        <v/>
      </c>
      <c r="J11" s="48"/>
      <c r="K11" s="48"/>
      <c r="L11" s="48"/>
      <c r="M11" s="48"/>
      <c r="N11" s="48"/>
      <c r="O11" s="20"/>
      <c r="P11" s="20"/>
      <c r="Q11" s="21"/>
      <c r="R11" s="41"/>
    </row>
    <row r="12" customFormat="false" ht="13.5" hidden="false" customHeight="false" outlineLevel="0" collapsed="false">
      <c r="A12" s="30"/>
      <c r="B12" s="42"/>
      <c r="C12" s="43"/>
      <c r="D12" s="44"/>
      <c r="E12" s="45"/>
      <c r="F12" s="46"/>
      <c r="G12" s="46"/>
      <c r="H12" s="47" t="str">
        <f aca="false">IF(D12="","",D12*F12)</f>
        <v/>
      </c>
      <c r="I12" s="47" t="str">
        <f aca="false">IF(E12="","",E12*G12)</f>
        <v/>
      </c>
      <c r="J12" s="48"/>
      <c r="K12" s="48"/>
      <c r="L12" s="48"/>
      <c r="M12" s="48"/>
      <c r="N12" s="48"/>
      <c r="O12" s="10"/>
      <c r="P12" s="10"/>
      <c r="R12" s="41"/>
    </row>
    <row r="13" customFormat="false" ht="13.5" hidden="false" customHeight="false" outlineLevel="0" collapsed="false">
      <c r="A13" s="30"/>
      <c r="B13" s="42"/>
      <c r="C13" s="49"/>
      <c r="D13" s="44"/>
      <c r="E13" s="45"/>
      <c r="F13" s="46"/>
      <c r="G13" s="46"/>
      <c r="H13" s="47" t="str">
        <f aca="false">IF(D13="","",D13*F13)</f>
        <v/>
      </c>
      <c r="I13" s="47" t="str">
        <f aca="false">IF(E13="","",E13*G13)</f>
        <v/>
      </c>
      <c r="J13" s="48"/>
      <c r="K13" s="48"/>
      <c r="L13" s="48"/>
      <c r="M13" s="48"/>
      <c r="N13" s="48"/>
      <c r="O13" s="10"/>
      <c r="P13" s="10"/>
      <c r="R13" s="41"/>
    </row>
    <row r="14" customFormat="false" ht="13.5" hidden="false" customHeight="false" outlineLevel="0" collapsed="false">
      <c r="A14" s="30"/>
      <c r="B14" s="42"/>
      <c r="C14" s="49"/>
      <c r="D14" s="44"/>
      <c r="E14" s="45"/>
      <c r="F14" s="46"/>
      <c r="G14" s="46"/>
      <c r="H14" s="47" t="str">
        <f aca="false">IF(D14="","",D14*F14)</f>
        <v/>
      </c>
      <c r="I14" s="47" t="str">
        <f aca="false">IF(E14="","",E14*G14)</f>
        <v/>
      </c>
      <c r="J14" s="48"/>
      <c r="K14" s="48"/>
      <c r="L14" s="48"/>
      <c r="M14" s="48"/>
      <c r="N14" s="48"/>
      <c r="O14" s="10"/>
      <c r="P14" s="10"/>
      <c r="R14" s="11"/>
    </row>
    <row r="15" customFormat="false" ht="13.5" hidden="false" customHeight="false" outlineLevel="0" collapsed="false">
      <c r="A15" s="30"/>
      <c r="B15" s="42"/>
      <c r="C15" s="49"/>
      <c r="D15" s="44"/>
      <c r="E15" s="45"/>
      <c r="F15" s="46"/>
      <c r="G15" s="46"/>
      <c r="H15" s="47" t="str">
        <f aca="false">IF(D15="","",D15*F15)</f>
        <v/>
      </c>
      <c r="I15" s="47" t="str">
        <f aca="false">IF(E15="","",E15*G15)</f>
        <v/>
      </c>
      <c r="J15" s="48"/>
      <c r="K15" s="48"/>
      <c r="L15" s="48"/>
      <c r="M15" s="48"/>
      <c r="N15" s="48"/>
      <c r="O15" s="10"/>
      <c r="P15" s="10"/>
      <c r="R15" s="11"/>
    </row>
    <row r="16" customFormat="false" ht="13.5" hidden="false" customHeight="false" outlineLevel="0" collapsed="false">
      <c r="A16" s="30"/>
      <c r="B16" s="42"/>
      <c r="C16" s="49"/>
      <c r="D16" s="44"/>
      <c r="E16" s="45"/>
      <c r="F16" s="46"/>
      <c r="G16" s="46"/>
      <c r="H16" s="47" t="str">
        <f aca="false">IF(D16="","",D16*F16)</f>
        <v/>
      </c>
      <c r="I16" s="47" t="str">
        <f aca="false">IF(E16="","",E16*G16)</f>
        <v/>
      </c>
      <c r="J16" s="48"/>
      <c r="K16" s="48"/>
      <c r="L16" s="48"/>
      <c r="M16" s="48"/>
      <c r="N16" s="48"/>
      <c r="O16" s="10"/>
      <c r="P16" s="10"/>
      <c r="R16" s="11"/>
    </row>
    <row r="17" customFormat="false" ht="13.5" hidden="false" customHeight="false" outlineLevel="0" collapsed="false">
      <c r="A17" s="30"/>
      <c r="B17" s="42"/>
      <c r="C17" s="49"/>
      <c r="D17" s="44"/>
      <c r="E17" s="45"/>
      <c r="F17" s="46"/>
      <c r="G17" s="46"/>
      <c r="H17" s="47" t="str">
        <f aca="false">IF(D17="","",D17*F17)</f>
        <v/>
      </c>
      <c r="I17" s="47" t="str">
        <f aca="false">IF(E17="","",E17*G17)</f>
        <v/>
      </c>
      <c r="J17" s="48"/>
      <c r="K17" s="48"/>
      <c r="L17" s="48"/>
      <c r="M17" s="48"/>
      <c r="N17" s="48"/>
      <c r="O17" s="10"/>
      <c r="P17" s="10"/>
    </row>
    <row r="18" customFormat="false" ht="13.5" hidden="false" customHeight="false" outlineLevel="0" collapsed="false">
      <c r="A18" s="30"/>
      <c r="B18" s="42"/>
      <c r="C18" s="49"/>
      <c r="D18" s="44"/>
      <c r="E18" s="45"/>
      <c r="F18" s="46"/>
      <c r="G18" s="46"/>
      <c r="H18" s="47" t="str">
        <f aca="false">IF(D18="","",D18*F18)</f>
        <v/>
      </c>
      <c r="I18" s="47" t="str">
        <f aca="false">IF(E18="","",E18*G18)</f>
        <v/>
      </c>
      <c r="J18" s="48"/>
      <c r="K18" s="48"/>
      <c r="L18" s="48"/>
      <c r="M18" s="48"/>
      <c r="N18" s="48"/>
    </row>
    <row r="19" customFormat="false" ht="13.5" hidden="false" customHeight="false" outlineLevel="0" collapsed="false">
      <c r="A19" s="30"/>
      <c r="B19" s="42"/>
      <c r="C19" s="49"/>
      <c r="D19" s="44"/>
      <c r="E19" s="45"/>
      <c r="F19" s="46"/>
      <c r="G19" s="46"/>
      <c r="H19" s="47" t="str">
        <f aca="false">IF(D19="","",D19*F19)</f>
        <v/>
      </c>
      <c r="I19" s="47" t="str">
        <f aca="false">IF(E19="","",E19*G19)</f>
        <v/>
      </c>
      <c r="J19" s="48"/>
      <c r="K19" s="48"/>
      <c r="L19" s="48"/>
      <c r="M19" s="48"/>
      <c r="N19" s="48"/>
    </row>
    <row r="20" customFormat="false" ht="13.5" hidden="false" customHeight="false" outlineLevel="0" collapsed="false">
      <c r="A20" s="30"/>
      <c r="B20" s="50"/>
      <c r="C20" s="50"/>
      <c r="D20" s="51" t="s">
        <v>36</v>
      </c>
      <c r="E20" s="52"/>
      <c r="F20" s="53" t="s">
        <v>36</v>
      </c>
      <c r="G20" s="53"/>
      <c r="H20" s="47" t="str">
        <f aca="false">IF(COUNT(H21:H29)=0,"",SUM(H21:H29))</f>
        <v/>
      </c>
      <c r="I20" s="47" t="str">
        <f aca="false">IF(COUNT(I21:I29)=0,"",SUM(I21:I29))</f>
        <v/>
      </c>
      <c r="J20" s="54"/>
      <c r="K20" s="55" t="str">
        <f aca="false">IF(H20="","",H20)</f>
        <v/>
      </c>
      <c r="L20" s="56" t="str">
        <f aca="false">IF(I20="","",IF(H20-I20&gt;0,I20,H20))</f>
        <v/>
      </c>
      <c r="M20" s="57"/>
      <c r="N20" s="58"/>
    </row>
    <row r="21" customFormat="false" ht="13.5" hidden="false" customHeight="false" outlineLevel="0" collapsed="false">
      <c r="A21" s="30"/>
      <c r="B21" s="59"/>
      <c r="C21" s="43"/>
      <c r="D21" s="44"/>
      <c r="E21" s="45"/>
      <c r="F21" s="46"/>
      <c r="G21" s="46"/>
      <c r="H21" s="47" t="str">
        <f aca="false">IF(D21="","",D21*F21)</f>
        <v/>
      </c>
      <c r="I21" s="47" t="str">
        <f aca="false">IF(E21="","",E21*G21)</f>
        <v/>
      </c>
      <c r="J21" s="48"/>
      <c r="K21" s="48"/>
      <c r="L21" s="48"/>
      <c r="M21" s="48"/>
      <c r="N21" s="48"/>
    </row>
    <row r="22" customFormat="false" ht="13.5" hidden="false" customHeight="false" outlineLevel="0" collapsed="false">
      <c r="A22" s="30"/>
      <c r="B22" s="59"/>
      <c r="C22" s="43"/>
      <c r="D22" s="44"/>
      <c r="E22" s="45"/>
      <c r="F22" s="46"/>
      <c r="G22" s="46"/>
      <c r="H22" s="47" t="str">
        <f aca="false">IF(D22="","",D22*F22)</f>
        <v/>
      </c>
      <c r="I22" s="47" t="str">
        <f aca="false">IF(E22="","",E22*G22)</f>
        <v/>
      </c>
      <c r="J22" s="48"/>
      <c r="K22" s="48"/>
      <c r="L22" s="48"/>
      <c r="M22" s="48"/>
      <c r="N22" s="48"/>
    </row>
    <row r="23" customFormat="false" ht="13.5" hidden="false" customHeight="false" outlineLevel="0" collapsed="false">
      <c r="A23" s="30"/>
      <c r="B23" s="59"/>
      <c r="C23" s="43"/>
      <c r="D23" s="44"/>
      <c r="E23" s="45"/>
      <c r="F23" s="46"/>
      <c r="G23" s="46"/>
      <c r="H23" s="47" t="str">
        <f aca="false">IF(D23="","",D23*F23)</f>
        <v/>
      </c>
      <c r="I23" s="47" t="str">
        <f aca="false">IF(E23="","",E23*G23)</f>
        <v/>
      </c>
      <c r="J23" s="48"/>
      <c r="K23" s="48"/>
      <c r="L23" s="48"/>
      <c r="M23" s="48"/>
      <c r="N23" s="48"/>
    </row>
    <row r="24" customFormat="false" ht="13.5" hidden="false" customHeight="false" outlineLevel="0" collapsed="false">
      <c r="A24" s="30"/>
      <c r="B24" s="59"/>
      <c r="C24" s="60"/>
      <c r="D24" s="44"/>
      <c r="E24" s="45"/>
      <c r="F24" s="46"/>
      <c r="G24" s="46"/>
      <c r="H24" s="47" t="str">
        <f aca="false">IF(D24="","",D24*F24)</f>
        <v/>
      </c>
      <c r="I24" s="47" t="str">
        <f aca="false">IF(E24="","",E24*G24)</f>
        <v/>
      </c>
      <c r="J24" s="48"/>
      <c r="K24" s="48"/>
      <c r="L24" s="48"/>
      <c r="M24" s="48"/>
      <c r="N24" s="48"/>
    </row>
    <row r="25" customFormat="false" ht="13.5" hidden="false" customHeight="false" outlineLevel="0" collapsed="false">
      <c r="A25" s="30"/>
      <c r="B25" s="59"/>
      <c r="C25" s="60"/>
      <c r="D25" s="44"/>
      <c r="E25" s="45"/>
      <c r="F25" s="46"/>
      <c r="G25" s="46"/>
      <c r="H25" s="47" t="str">
        <f aca="false">IF(D25="","",D25*F25)</f>
        <v/>
      </c>
      <c r="I25" s="47" t="str">
        <f aca="false">IF(E25="","",E25*G25)</f>
        <v/>
      </c>
      <c r="J25" s="48"/>
      <c r="K25" s="48"/>
      <c r="L25" s="48"/>
      <c r="M25" s="48"/>
      <c r="N25" s="48"/>
    </row>
    <row r="26" customFormat="false" ht="13.5" hidden="false" customHeight="false" outlineLevel="0" collapsed="false">
      <c r="A26" s="30"/>
      <c r="B26" s="59"/>
      <c r="C26" s="60"/>
      <c r="D26" s="44"/>
      <c r="E26" s="45"/>
      <c r="F26" s="46"/>
      <c r="G26" s="46"/>
      <c r="H26" s="47" t="str">
        <f aca="false">IF(D26="","",D26*F26)</f>
        <v/>
      </c>
      <c r="I26" s="47" t="str">
        <f aca="false">IF(E26="","",E26*G26)</f>
        <v/>
      </c>
      <c r="J26" s="48"/>
      <c r="K26" s="48"/>
      <c r="L26" s="48"/>
      <c r="M26" s="48"/>
      <c r="N26" s="48"/>
    </row>
    <row r="27" customFormat="false" ht="13.5" hidden="false" customHeight="false" outlineLevel="0" collapsed="false">
      <c r="A27" s="30"/>
      <c r="B27" s="59"/>
      <c r="C27" s="60"/>
      <c r="D27" s="44"/>
      <c r="E27" s="45"/>
      <c r="F27" s="46"/>
      <c r="G27" s="46"/>
      <c r="H27" s="47" t="str">
        <f aca="false">IF(D27="","",D27*F27)</f>
        <v/>
      </c>
      <c r="I27" s="47" t="str">
        <f aca="false">IF(E27="","",E27*G27)</f>
        <v/>
      </c>
      <c r="J27" s="48"/>
      <c r="K27" s="48"/>
      <c r="L27" s="48"/>
      <c r="M27" s="48"/>
      <c r="N27" s="48"/>
    </row>
    <row r="28" customFormat="false" ht="13.5" hidden="false" customHeight="false" outlineLevel="0" collapsed="false">
      <c r="A28" s="30"/>
      <c r="B28" s="59"/>
      <c r="C28" s="60"/>
      <c r="D28" s="44"/>
      <c r="E28" s="45"/>
      <c r="F28" s="46"/>
      <c r="G28" s="46"/>
      <c r="H28" s="47" t="str">
        <f aca="false">IF(D28="","",D28*F28)</f>
        <v/>
      </c>
      <c r="I28" s="47" t="str">
        <f aca="false">IF(E28="","",E28*G28)</f>
        <v/>
      </c>
      <c r="J28" s="48"/>
      <c r="K28" s="48"/>
      <c r="L28" s="48"/>
      <c r="M28" s="48"/>
      <c r="N28" s="48"/>
    </row>
    <row r="29" customFormat="false" ht="13.5" hidden="false" customHeight="false" outlineLevel="0" collapsed="false">
      <c r="A29" s="30"/>
      <c r="B29" s="59"/>
      <c r="C29" s="49"/>
      <c r="D29" s="44"/>
      <c r="E29" s="45"/>
      <c r="F29" s="46"/>
      <c r="G29" s="46"/>
      <c r="H29" s="47" t="str">
        <f aca="false">IF(D29="","",D29*F29)</f>
        <v/>
      </c>
      <c r="I29" s="47" t="str">
        <f aca="false">IF(E29="","",E29*G29)</f>
        <v/>
      </c>
      <c r="J29" s="48"/>
      <c r="K29" s="48"/>
      <c r="L29" s="48"/>
      <c r="M29" s="48"/>
      <c r="N29" s="48"/>
    </row>
    <row r="30" customFormat="false" ht="13.5" hidden="false" customHeight="false" outlineLevel="0" collapsed="false">
      <c r="A30" s="30"/>
      <c r="B30" s="50"/>
      <c r="C30" s="50"/>
      <c r="D30" s="51" t="s">
        <v>36</v>
      </c>
      <c r="E30" s="52"/>
      <c r="F30" s="53" t="s">
        <v>36</v>
      </c>
      <c r="G30" s="53"/>
      <c r="H30" s="47" t="str">
        <f aca="false">IF(COUNT(H31:H37)=0,"",SUM(H31:H37))</f>
        <v/>
      </c>
      <c r="I30" s="47" t="str">
        <f aca="false">IF(COUNT(I31:I37)=0,"",SUM(I31:I37))</f>
        <v/>
      </c>
      <c r="J30" s="54"/>
      <c r="K30" s="55" t="str">
        <f aca="false">IF(H30="","",H30)</f>
        <v/>
      </c>
      <c r="L30" s="56" t="str">
        <f aca="false">IF(I30="","",IF(H30-I30&gt;0,I30,H30))</f>
        <v/>
      </c>
      <c r="M30" s="57"/>
      <c r="N30" s="58"/>
    </row>
    <row r="31" customFormat="false" ht="13.5" hidden="false" customHeight="false" outlineLevel="0" collapsed="false">
      <c r="A31" s="30"/>
      <c r="B31" s="61"/>
      <c r="C31" s="43"/>
      <c r="D31" s="44"/>
      <c r="E31" s="45"/>
      <c r="F31" s="46"/>
      <c r="G31" s="46"/>
      <c r="H31" s="47" t="str">
        <f aca="false">IF(D31="","",D31*F31)</f>
        <v/>
      </c>
      <c r="I31" s="47" t="str">
        <f aca="false">IF(E31="","",E31*G31)</f>
        <v/>
      </c>
      <c r="J31" s="62"/>
      <c r="K31" s="62"/>
      <c r="L31" s="62"/>
      <c r="M31" s="62"/>
      <c r="N31" s="62"/>
    </row>
    <row r="32" customFormat="false" ht="13.5" hidden="false" customHeight="false" outlineLevel="0" collapsed="false">
      <c r="A32" s="30"/>
      <c r="B32" s="61"/>
      <c r="C32" s="49"/>
      <c r="D32" s="44"/>
      <c r="E32" s="45"/>
      <c r="F32" s="46"/>
      <c r="G32" s="46"/>
      <c r="H32" s="47" t="str">
        <f aca="false">IF(D32="","",D32*F32)</f>
        <v/>
      </c>
      <c r="I32" s="47" t="str">
        <f aca="false">IF(E32="","",E32*G32)</f>
        <v/>
      </c>
      <c r="J32" s="62"/>
      <c r="K32" s="62"/>
      <c r="L32" s="62"/>
      <c r="M32" s="62"/>
      <c r="N32" s="62"/>
    </row>
    <row r="33" customFormat="false" ht="13.5" hidden="false" customHeight="false" outlineLevel="0" collapsed="false">
      <c r="A33" s="30"/>
      <c r="B33" s="61"/>
      <c r="C33" s="49"/>
      <c r="D33" s="44"/>
      <c r="E33" s="45"/>
      <c r="F33" s="46"/>
      <c r="G33" s="46"/>
      <c r="H33" s="47" t="str">
        <f aca="false">IF(D33="","",D33*F33)</f>
        <v/>
      </c>
      <c r="I33" s="47" t="str">
        <f aca="false">IF(E33="","",E33*G33)</f>
        <v/>
      </c>
      <c r="J33" s="62"/>
      <c r="K33" s="62"/>
      <c r="L33" s="62"/>
      <c r="M33" s="62"/>
      <c r="N33" s="62"/>
    </row>
    <row r="34" customFormat="false" ht="13.5" hidden="false" customHeight="false" outlineLevel="0" collapsed="false">
      <c r="A34" s="30"/>
      <c r="B34" s="61"/>
      <c r="C34" s="49"/>
      <c r="D34" s="44"/>
      <c r="E34" s="45"/>
      <c r="F34" s="46"/>
      <c r="G34" s="46"/>
      <c r="H34" s="47" t="str">
        <f aca="false">IF(D34="","",D34*F34)</f>
        <v/>
      </c>
      <c r="I34" s="47" t="str">
        <f aca="false">IF(E34="","",E34*G34)</f>
        <v/>
      </c>
      <c r="J34" s="62"/>
      <c r="K34" s="62"/>
      <c r="L34" s="62"/>
      <c r="M34" s="62"/>
      <c r="N34" s="62"/>
    </row>
    <row r="35" customFormat="false" ht="13.5" hidden="false" customHeight="false" outlineLevel="0" collapsed="false">
      <c r="A35" s="30"/>
      <c r="B35" s="61"/>
      <c r="C35" s="49"/>
      <c r="D35" s="44"/>
      <c r="E35" s="45"/>
      <c r="F35" s="46"/>
      <c r="G35" s="46"/>
      <c r="H35" s="47" t="str">
        <f aca="false">IF(D35="","",D35*F35)</f>
        <v/>
      </c>
      <c r="I35" s="47" t="str">
        <f aca="false">IF(E35="","",E35*G35)</f>
        <v/>
      </c>
      <c r="J35" s="62"/>
      <c r="K35" s="62"/>
      <c r="L35" s="62"/>
      <c r="M35" s="62"/>
      <c r="N35" s="62"/>
    </row>
    <row r="36" customFormat="false" ht="13.5" hidden="false" customHeight="false" outlineLevel="0" collapsed="false">
      <c r="A36" s="30"/>
      <c r="B36" s="61"/>
      <c r="C36" s="49"/>
      <c r="D36" s="44"/>
      <c r="E36" s="45"/>
      <c r="F36" s="46"/>
      <c r="G36" s="46"/>
      <c r="H36" s="47" t="str">
        <f aca="false">IF(D36="","",D36*F36)</f>
        <v/>
      </c>
      <c r="I36" s="47" t="str">
        <f aca="false">IF(E36="","",E36*G36)</f>
        <v/>
      </c>
      <c r="J36" s="62"/>
      <c r="K36" s="62"/>
      <c r="L36" s="62"/>
      <c r="M36" s="62"/>
      <c r="N36" s="62"/>
    </row>
    <row r="37" customFormat="false" ht="14.25" hidden="false" customHeight="false" outlineLevel="0" collapsed="false">
      <c r="A37" s="30"/>
      <c r="B37" s="61"/>
      <c r="C37" s="49"/>
      <c r="D37" s="44"/>
      <c r="E37" s="45"/>
      <c r="F37" s="46"/>
      <c r="G37" s="46"/>
      <c r="H37" s="47" t="str">
        <f aca="false">IF(D37="","",D37*F37)</f>
        <v/>
      </c>
      <c r="I37" s="47" t="str">
        <f aca="false">IF(E37="","",E37*G37)</f>
        <v/>
      </c>
      <c r="J37" s="62"/>
      <c r="K37" s="62"/>
      <c r="L37" s="62"/>
      <c r="M37" s="62"/>
      <c r="N37" s="62"/>
    </row>
    <row r="38" customFormat="false" ht="21.75" hidden="false" customHeight="true" outlineLevel="0" collapsed="false">
      <c r="A38" s="63"/>
      <c r="B38" s="64" t="s">
        <v>37</v>
      </c>
      <c r="C38" s="64"/>
      <c r="D38" s="64"/>
      <c r="E38" s="64"/>
      <c r="F38" s="64"/>
      <c r="G38" s="64"/>
      <c r="H38" s="65" t="str">
        <f aca="false">IF(COUNT(H9,H20,H30)=0,"",SUM(H9,H20,H30))</f>
        <v/>
      </c>
      <c r="I38" s="65" t="str">
        <f aca="false">IF(COUNT(I9,I20,I30)=0,"",SUM(I9,I20,I30))</f>
        <v/>
      </c>
      <c r="J38" s="66"/>
      <c r="K38" s="67" t="str">
        <f aca="false">IF(COUNT(K9,K20,K30)=0,"",ROUNDDOWN(SUM(K30,K20,K9),0))</f>
        <v/>
      </c>
      <c r="L38" s="68" t="str">
        <f aca="false">IF(COUNT(L9,L20,L30)=0,"",ROUNDDOWN(SUM(L30,L20,L9),0))</f>
        <v/>
      </c>
      <c r="M38" s="69" t="str">
        <f aca="false">IF(AND(COUNT(K38)=0,COUNT(M9,M20,M30)=0)=TRUE(),"",SUM(M30,M20,M9))</f>
        <v/>
      </c>
      <c r="N38" s="70" t="str">
        <f aca="false">IF(AND(COUNT(L38)=0,COUNT(N9,N20,N30)=0)=TRUE(),"",SUM(N30,N20,N9))</f>
        <v/>
      </c>
    </row>
    <row r="39" customFormat="false" ht="20.25" hidden="false" customHeight="true" outlineLevel="0" collapsed="false">
      <c r="A39" s="63"/>
      <c r="B39" s="71" t="s">
        <v>38</v>
      </c>
      <c r="C39" s="71"/>
      <c r="D39" s="71"/>
      <c r="E39" s="71"/>
      <c r="F39" s="71"/>
      <c r="G39" s="71"/>
      <c r="H39" s="71"/>
      <c r="I39" s="71"/>
      <c r="J39" s="72"/>
      <c r="K39" s="73" t="str">
        <f aca="false">IF(K38="","",ROUNDDOWN(K38/2,0))</f>
        <v/>
      </c>
      <c r="L39" s="73" t="str">
        <f aca="false">IF(L38="","",ROUNDDOWN(L38/2,0))</f>
        <v/>
      </c>
      <c r="M39" s="74" t="s">
        <v>39</v>
      </c>
      <c r="N39" s="74"/>
      <c r="P39" s="75"/>
    </row>
    <row r="40" customFormat="false" ht="37.5" hidden="false" customHeight="true" outlineLevel="0" collapsed="false">
      <c r="A40" s="63"/>
      <c r="B40" s="76" t="s">
        <v>40</v>
      </c>
      <c r="C40" s="76"/>
      <c r="D40" s="76"/>
      <c r="E40" s="76"/>
      <c r="F40" s="76"/>
      <c r="G40" s="76"/>
      <c r="H40" s="76"/>
      <c r="I40" s="76"/>
      <c r="J40" s="77"/>
      <c r="K40" s="78" t="str">
        <f aca="false">IF(K39="","",IF(K39-M38&gt;300000,300000,ROUNDDOWN(K39-M38,0)))</f>
        <v/>
      </c>
      <c r="L40" s="78" t="str">
        <f aca="false">IF(L39="","",IF(L39-N38&gt;300000,300000,ROUNDDOWN(L39-N38,0)))</f>
        <v/>
      </c>
      <c r="M40" s="79" t="s">
        <v>39</v>
      </c>
      <c r="N40" s="79"/>
    </row>
    <row r="41" customFormat="false" ht="14.25" hidden="false" customHeight="false" outlineLevel="0" collapsed="false">
      <c r="A41" s="80" t="s">
        <v>41</v>
      </c>
      <c r="B41" s="81"/>
      <c r="C41" s="81"/>
      <c r="D41" s="82" t="s">
        <v>36</v>
      </c>
      <c r="E41" s="83"/>
      <c r="F41" s="84" t="s">
        <v>36</v>
      </c>
      <c r="G41" s="84"/>
      <c r="H41" s="85" t="str">
        <f aca="false">IF(COUNT(H42:H53)=0,"",SUM(H42:H53))</f>
        <v/>
      </c>
      <c r="I41" s="86" t="str">
        <f aca="false">IF(COUNT(I42:I53)=0,"",SUM(I42:I53))</f>
        <v/>
      </c>
      <c r="J41" s="87"/>
      <c r="K41" s="87"/>
      <c r="L41" s="87"/>
      <c r="M41" s="87"/>
      <c r="N41" s="87"/>
    </row>
    <row r="42" customFormat="false" ht="13.5" hidden="false" customHeight="false" outlineLevel="0" collapsed="false">
      <c r="A42" s="80"/>
      <c r="B42" s="88"/>
      <c r="C42" s="89"/>
      <c r="D42" s="90"/>
      <c r="E42" s="91"/>
      <c r="F42" s="92"/>
      <c r="G42" s="92"/>
      <c r="H42" s="47" t="str">
        <f aca="false">IF(D42="","",D42*F42)</f>
        <v/>
      </c>
      <c r="I42" s="56" t="str">
        <f aca="false">IF(E42=0,"",E42*G42)</f>
        <v/>
      </c>
      <c r="J42" s="87"/>
      <c r="K42" s="87"/>
      <c r="L42" s="87"/>
      <c r="M42" s="87"/>
      <c r="N42" s="87"/>
    </row>
    <row r="43" customFormat="false" ht="13.5" hidden="false" customHeight="false" outlineLevel="0" collapsed="false">
      <c r="A43" s="80"/>
      <c r="B43" s="88"/>
      <c r="C43" s="89"/>
      <c r="D43" s="93"/>
      <c r="E43" s="94"/>
      <c r="F43" s="46"/>
      <c r="G43" s="46"/>
      <c r="H43" s="47" t="str">
        <f aca="false">IF(D43="","",D43*F43)</f>
        <v/>
      </c>
      <c r="I43" s="56" t="str">
        <f aca="false">IF(E43=0,"",E43*G43)</f>
        <v/>
      </c>
      <c r="J43" s="87"/>
      <c r="K43" s="87"/>
      <c r="L43" s="87"/>
      <c r="M43" s="87"/>
      <c r="N43" s="87"/>
    </row>
    <row r="44" customFormat="false" ht="13.5" hidden="false" customHeight="false" outlineLevel="0" collapsed="false">
      <c r="A44" s="80"/>
      <c r="B44" s="88"/>
      <c r="C44" s="89"/>
      <c r="D44" s="93"/>
      <c r="E44" s="94"/>
      <c r="F44" s="46"/>
      <c r="G44" s="46"/>
      <c r="H44" s="47" t="str">
        <f aca="false">IF(D44="","",D44*F44)</f>
        <v/>
      </c>
      <c r="I44" s="56" t="str">
        <f aca="false">IF(E44=0,"",E44*G44)</f>
        <v/>
      </c>
      <c r="J44" s="87"/>
      <c r="K44" s="87"/>
      <c r="L44" s="87"/>
      <c r="M44" s="87"/>
      <c r="N44" s="87"/>
    </row>
    <row r="45" customFormat="false" ht="13.5" hidden="false" customHeight="false" outlineLevel="0" collapsed="false">
      <c r="A45" s="80"/>
      <c r="B45" s="88"/>
      <c r="C45" s="89"/>
      <c r="D45" s="93"/>
      <c r="E45" s="94"/>
      <c r="F45" s="46"/>
      <c r="G45" s="46"/>
      <c r="H45" s="47" t="str">
        <f aca="false">IF(D45="","",D45*F45)</f>
        <v/>
      </c>
      <c r="I45" s="56" t="str">
        <f aca="false">IF(E45=0,"",E45*G45)</f>
        <v/>
      </c>
      <c r="J45" s="87"/>
      <c r="K45" s="87"/>
      <c r="L45" s="87"/>
      <c r="M45" s="87"/>
      <c r="N45" s="87"/>
    </row>
    <row r="46" customFormat="false" ht="13.5" hidden="false" customHeight="false" outlineLevel="0" collapsed="false">
      <c r="A46" s="80"/>
      <c r="B46" s="88"/>
      <c r="C46" s="89"/>
      <c r="D46" s="93"/>
      <c r="E46" s="94"/>
      <c r="F46" s="46"/>
      <c r="G46" s="46"/>
      <c r="H46" s="47" t="str">
        <f aca="false">IF(D46="","",D46*F46)</f>
        <v/>
      </c>
      <c r="I46" s="56" t="str">
        <f aca="false">IF(E46=0,"",E46*G46)</f>
        <v/>
      </c>
      <c r="J46" s="87"/>
      <c r="K46" s="87"/>
      <c r="L46" s="87"/>
      <c r="M46" s="87"/>
      <c r="N46" s="87"/>
    </row>
    <row r="47" customFormat="false" ht="13.5" hidden="false" customHeight="false" outlineLevel="0" collapsed="false">
      <c r="A47" s="80"/>
      <c r="B47" s="88"/>
      <c r="C47" s="89"/>
      <c r="D47" s="93"/>
      <c r="E47" s="94"/>
      <c r="F47" s="46"/>
      <c r="G47" s="46"/>
      <c r="H47" s="47" t="str">
        <f aca="false">IF(D47="","",D47*F47)</f>
        <v/>
      </c>
      <c r="I47" s="56" t="str">
        <f aca="false">IF(E47=0,"",E47*G47)</f>
        <v/>
      </c>
      <c r="J47" s="87"/>
      <c r="K47" s="87"/>
      <c r="L47" s="87"/>
      <c r="M47" s="87"/>
      <c r="N47" s="87"/>
    </row>
    <row r="48" customFormat="false" ht="13.5" hidden="false" customHeight="false" outlineLevel="0" collapsed="false">
      <c r="A48" s="80"/>
      <c r="B48" s="88"/>
      <c r="C48" s="89"/>
      <c r="D48" s="93"/>
      <c r="E48" s="94"/>
      <c r="F48" s="46"/>
      <c r="G48" s="46"/>
      <c r="H48" s="47" t="str">
        <f aca="false">IF(D48="","",D48*F48)</f>
        <v/>
      </c>
      <c r="I48" s="56" t="str">
        <f aca="false">IF(E48=0,"",E48*G48)</f>
        <v/>
      </c>
      <c r="J48" s="87"/>
      <c r="K48" s="87"/>
      <c r="L48" s="87"/>
      <c r="M48" s="87"/>
      <c r="N48" s="87"/>
    </row>
    <row r="49" customFormat="false" ht="13.5" hidden="false" customHeight="false" outlineLevel="0" collapsed="false">
      <c r="A49" s="80"/>
      <c r="B49" s="88"/>
      <c r="C49" s="89"/>
      <c r="D49" s="93"/>
      <c r="E49" s="94"/>
      <c r="F49" s="46"/>
      <c r="G49" s="46"/>
      <c r="H49" s="47" t="str">
        <f aca="false">IF(D49="","",D49*F49)</f>
        <v/>
      </c>
      <c r="I49" s="56" t="str">
        <f aca="false">IF(E49=0,"",E49*G49)</f>
        <v/>
      </c>
      <c r="J49" s="87"/>
      <c r="K49" s="87"/>
      <c r="L49" s="87"/>
      <c r="M49" s="87"/>
      <c r="N49" s="87"/>
    </row>
    <row r="50" customFormat="false" ht="13.5" hidden="false" customHeight="false" outlineLevel="0" collapsed="false">
      <c r="A50" s="80"/>
      <c r="B50" s="95"/>
      <c r="C50" s="89"/>
      <c r="D50" s="93"/>
      <c r="E50" s="94"/>
      <c r="F50" s="46"/>
      <c r="G50" s="46"/>
      <c r="H50" s="47" t="str">
        <f aca="false">IF(D50="","",D50*F50)</f>
        <v/>
      </c>
      <c r="I50" s="56" t="str">
        <f aca="false">IF(E50=0,"",E50*G50)</f>
        <v/>
      </c>
      <c r="J50" s="87"/>
      <c r="K50" s="87"/>
      <c r="L50" s="87"/>
      <c r="M50" s="87"/>
      <c r="N50" s="87"/>
    </row>
    <row r="51" customFormat="false" ht="13.5" hidden="false" customHeight="false" outlineLevel="0" collapsed="false">
      <c r="A51" s="80"/>
      <c r="B51" s="95"/>
      <c r="C51" s="89"/>
      <c r="D51" s="93"/>
      <c r="E51" s="94"/>
      <c r="F51" s="46"/>
      <c r="G51" s="46"/>
      <c r="H51" s="47" t="str">
        <f aca="false">IF(D51="","",D51*F51)</f>
        <v/>
      </c>
      <c r="I51" s="56" t="str">
        <f aca="false">IF(E51=0,"",E51*G51)</f>
        <v/>
      </c>
      <c r="J51" s="87"/>
      <c r="K51" s="87"/>
      <c r="L51" s="87"/>
      <c r="M51" s="87"/>
      <c r="N51" s="87"/>
    </row>
    <row r="52" customFormat="false" ht="13.5" hidden="false" customHeight="false" outlineLevel="0" collapsed="false">
      <c r="A52" s="80"/>
      <c r="B52" s="95"/>
      <c r="C52" s="89"/>
      <c r="D52" s="93"/>
      <c r="E52" s="94"/>
      <c r="F52" s="46"/>
      <c r="G52" s="46"/>
      <c r="H52" s="47" t="str">
        <f aca="false">IF(D52="","",D52*F52)</f>
        <v/>
      </c>
      <c r="I52" s="56" t="str">
        <f aca="false">IF(E52=0,"",E52*G52)</f>
        <v/>
      </c>
      <c r="J52" s="87"/>
      <c r="K52" s="87"/>
      <c r="L52" s="87"/>
      <c r="M52" s="87"/>
      <c r="N52" s="87"/>
    </row>
    <row r="53" customFormat="false" ht="13.5" hidden="false" customHeight="false" outlineLevel="0" collapsed="false">
      <c r="A53" s="80"/>
      <c r="B53" s="95"/>
      <c r="C53" s="89"/>
      <c r="D53" s="93"/>
      <c r="E53" s="94"/>
      <c r="F53" s="46"/>
      <c r="G53" s="46"/>
      <c r="H53" s="47" t="str">
        <f aca="false">IF(D53="","",D53*F53)</f>
        <v/>
      </c>
      <c r="I53" s="56" t="str">
        <f aca="false">IF(E53=0,"",E53*G53)</f>
        <v/>
      </c>
      <c r="J53" s="87"/>
      <c r="K53" s="87"/>
      <c r="L53" s="87"/>
      <c r="M53" s="87"/>
      <c r="N53" s="87"/>
    </row>
    <row r="54" customFormat="false" ht="13.5" hidden="false" customHeight="false" outlineLevel="0" collapsed="false">
      <c r="A54" s="80"/>
      <c r="B54" s="96"/>
      <c r="C54" s="96"/>
      <c r="D54" s="97" t="s">
        <v>36</v>
      </c>
      <c r="E54" s="97"/>
      <c r="F54" s="97"/>
      <c r="G54" s="98"/>
      <c r="H54" s="99" t="str">
        <f aca="false">IF(COUNT(H41)=0,"",SUM(H41))</f>
        <v/>
      </c>
      <c r="I54" s="99" t="str">
        <f aca="false">IF(COUNT(I41)=0,"",SUM(I41))</f>
        <v/>
      </c>
      <c r="J54" s="87"/>
      <c r="K54" s="87"/>
      <c r="L54" s="87"/>
      <c r="M54" s="87"/>
      <c r="N54" s="87"/>
    </row>
    <row r="55" customFormat="false" ht="13.5" hidden="false" customHeight="false" outlineLevel="0" collapsed="false">
      <c r="A55" s="100"/>
      <c r="B55" s="100"/>
      <c r="C55" s="100"/>
      <c r="D55" s="101" t="s">
        <v>33</v>
      </c>
      <c r="E55" s="101"/>
      <c r="F55" s="101"/>
      <c r="G55" s="101" t="s">
        <v>34</v>
      </c>
      <c r="H55" s="101"/>
      <c r="I55" s="101"/>
      <c r="J55" s="87"/>
      <c r="K55" s="87"/>
      <c r="L55" s="87"/>
      <c r="M55" s="87"/>
      <c r="N55" s="87"/>
    </row>
    <row r="56" customFormat="false" ht="13.5" hidden="false" customHeight="false" outlineLevel="0" collapsed="false">
      <c r="A56" s="102" t="s">
        <v>42</v>
      </c>
      <c r="B56" s="102"/>
      <c r="C56" s="102"/>
      <c r="D56" s="103" t="str">
        <f aca="false">IF(COUNT(H38,H54)=0,"",SUM(H38,H54))</f>
        <v/>
      </c>
      <c r="E56" s="103"/>
      <c r="F56" s="103"/>
      <c r="G56" s="104" t="str">
        <f aca="false">IF(COUNT(I37,I54)=0,"",SUM(I37,I54))</f>
        <v/>
      </c>
      <c r="H56" s="104"/>
      <c r="I56" s="104"/>
      <c r="J56" s="87"/>
      <c r="K56" s="87"/>
      <c r="L56" s="87"/>
      <c r="M56" s="87"/>
      <c r="N56" s="87"/>
    </row>
    <row r="57" customFormat="false" ht="13.5" hidden="false" customHeight="false" outlineLevel="0" collapsed="false">
      <c r="A57" s="105" t="s">
        <v>43</v>
      </c>
      <c r="B57" s="105"/>
      <c r="C57" s="105"/>
      <c r="D57" s="106" t="str">
        <f aca="false">IF(COUNT(D56)=0,"",ROUNDDOWN(D56*J1/100,3))</f>
        <v/>
      </c>
      <c r="E57" s="106"/>
      <c r="F57" s="106"/>
      <c r="G57" s="106" t="str">
        <f aca="false">IF(COUNT(G56)=0,"",ROUNDDOWN(G56*J1/100,3))</f>
        <v/>
      </c>
      <c r="H57" s="106"/>
      <c r="I57" s="106"/>
      <c r="J57" s="87"/>
      <c r="K57" s="87"/>
      <c r="L57" s="87"/>
      <c r="M57" s="87"/>
      <c r="N57" s="87"/>
    </row>
    <row r="58" customFormat="false" ht="13.5" hidden="false" customHeight="false" outlineLevel="0" collapsed="false">
      <c r="A58" s="107" t="s">
        <v>44</v>
      </c>
      <c r="B58" s="107"/>
      <c r="C58" s="107"/>
      <c r="D58" s="108" t="s">
        <v>36</v>
      </c>
      <c r="E58" s="108"/>
      <c r="F58" s="108"/>
      <c r="G58" s="109" t="s">
        <v>36</v>
      </c>
      <c r="H58" s="109"/>
      <c r="I58" s="109"/>
      <c r="J58" s="87"/>
      <c r="K58" s="87"/>
      <c r="L58" s="87"/>
      <c r="M58" s="87"/>
      <c r="N58" s="87"/>
    </row>
    <row r="59" customFormat="false" ht="13.5" hidden="false" customHeight="false" outlineLevel="0" collapsed="false">
      <c r="A59" s="110" t="s">
        <v>45</v>
      </c>
      <c r="B59" s="110"/>
      <c r="C59" s="110"/>
      <c r="D59" s="103" t="str">
        <f aca="false">IF(COUNT(D56:D57)=0,"",SUM(D56:D57))</f>
        <v/>
      </c>
      <c r="E59" s="103"/>
      <c r="F59" s="103"/>
      <c r="G59" s="103" t="str">
        <f aca="false">IF(COUNT(G56:I57)=0,"",SUM(G56:I57))</f>
        <v/>
      </c>
      <c r="H59" s="103"/>
      <c r="I59" s="103"/>
      <c r="J59" s="87"/>
      <c r="K59" s="87"/>
      <c r="L59" s="87"/>
      <c r="M59" s="87"/>
      <c r="N59" s="87"/>
    </row>
    <row r="60" customFormat="false" ht="13.5" hidden="false" customHeight="false" outlineLevel="0" collapsed="false">
      <c r="A60" s="111"/>
      <c r="B60" s="112"/>
      <c r="C60" s="112"/>
      <c r="D60" s="113"/>
      <c r="E60" s="113"/>
      <c r="F60" s="113"/>
      <c r="G60" s="113"/>
      <c r="H60" s="113" t="s">
        <v>46</v>
      </c>
      <c r="I60" s="113"/>
      <c r="J60" s="114" t="s">
        <v>47</v>
      </c>
      <c r="K60" s="114"/>
      <c r="L60" s="115"/>
      <c r="M60" s="115"/>
      <c r="N60" s="115"/>
    </row>
    <row r="61" customFormat="false" ht="13.5" hidden="false" customHeight="false" outlineLevel="0" collapsed="false">
      <c r="A61" s="111"/>
      <c r="B61" s="112"/>
      <c r="C61" s="112"/>
      <c r="D61" s="113"/>
      <c r="E61" s="113"/>
      <c r="F61" s="113"/>
      <c r="G61" s="113"/>
      <c r="H61" s="113"/>
      <c r="I61" s="113"/>
      <c r="J61" s="115"/>
      <c r="K61" s="115"/>
      <c r="L61" s="115"/>
      <c r="M61" s="116" t="s">
        <v>48</v>
      </c>
      <c r="N61" s="115"/>
    </row>
    <row r="62" customFormat="false" ht="13.5" hidden="false" customHeight="false" outlineLevel="0" collapsed="false">
      <c r="A62" s="117" t="s">
        <v>49</v>
      </c>
      <c r="B62" s="118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3.5" hidden="false" customHeight="false" outlineLevel="0" collapsed="false">
      <c r="A63" s="8" t="s">
        <v>50</v>
      </c>
    </row>
    <row r="64" customFormat="false" ht="13.5" hidden="false" customHeight="false" outlineLevel="0" collapsed="false">
      <c r="A64" s="8" t="s">
        <v>51</v>
      </c>
    </row>
    <row r="65" customFormat="false" ht="13.5" hidden="false" customHeight="false" outlineLevel="0" collapsed="false">
      <c r="A65" s="8" t="s">
        <v>52</v>
      </c>
    </row>
  </sheetData>
  <sheetProtection sheet="true" password="a4de"/>
  <mergeCells count="49">
    <mergeCell ref="A4:M4"/>
    <mergeCell ref="A5:M5"/>
    <mergeCell ref="A6:C8"/>
    <mergeCell ref="D6:H6"/>
    <mergeCell ref="J6:J7"/>
    <mergeCell ref="K6:L7"/>
    <mergeCell ref="M6:N7"/>
    <mergeCell ref="D7:E7"/>
    <mergeCell ref="F7:G7"/>
    <mergeCell ref="H7:I7"/>
    <mergeCell ref="A9:A37"/>
    <mergeCell ref="B9:C9"/>
    <mergeCell ref="B10:B19"/>
    <mergeCell ref="J10:N19"/>
    <mergeCell ref="B20:C20"/>
    <mergeCell ref="B21:B29"/>
    <mergeCell ref="J21:N29"/>
    <mergeCell ref="B30:C30"/>
    <mergeCell ref="B31:B37"/>
    <mergeCell ref="J31:N37"/>
    <mergeCell ref="A38:A40"/>
    <mergeCell ref="B38:G38"/>
    <mergeCell ref="B39:I39"/>
    <mergeCell ref="M39:N39"/>
    <mergeCell ref="B40:I40"/>
    <mergeCell ref="M40:N40"/>
    <mergeCell ref="A41:A54"/>
    <mergeCell ref="B41:C41"/>
    <mergeCell ref="J41:N59"/>
    <mergeCell ref="B42:B47"/>
    <mergeCell ref="B50:B53"/>
    <mergeCell ref="B54:C54"/>
    <mergeCell ref="D54:F54"/>
    <mergeCell ref="A55:C55"/>
    <mergeCell ref="D55:F55"/>
    <mergeCell ref="G55:I55"/>
    <mergeCell ref="A56:C56"/>
    <mergeCell ref="D56:F56"/>
    <mergeCell ref="G56:I56"/>
    <mergeCell ref="A57:C57"/>
    <mergeCell ref="D57:F57"/>
    <mergeCell ref="G57:I57"/>
    <mergeCell ref="A58:C58"/>
    <mergeCell ref="D58:F58"/>
    <mergeCell ref="G58:I58"/>
    <mergeCell ref="A59:C59"/>
    <mergeCell ref="D59:F59"/>
    <mergeCell ref="G59:I59"/>
    <mergeCell ref="J60:K6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false" showRowColHeaders="true" showZeros="true" rightToLeft="false" tabSelected="false" showOutlineSymbols="true" defaultGridColor="true" view="pageBreakPreview" topLeftCell="A98" colorId="64" zoomScale="70" zoomScaleNormal="100" zoomScalePageLayoutView="70" workbookViewId="0">
      <selection pane="topLeft" activeCell="M120" activeCellId="0" sqref="M1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60.75"/>
    <col collapsed="false" customWidth="true" hidden="false" outlineLevel="0" max="5" min="4" style="0" width="14.49"/>
    <col collapsed="false" customWidth="true" hidden="false" outlineLevel="0" max="9" min="8" style="0" width="14.37"/>
    <col collapsed="false" customWidth="true" hidden="false" outlineLevel="0" max="10" min="10" style="0" width="9.99"/>
    <col collapsed="false" customWidth="true" hidden="false" outlineLevel="0" max="14" min="11" style="0" width="13.75"/>
    <col collapsed="false" customWidth="true" hidden="false" outlineLevel="0" max="17" min="15" style="0" width="4.49"/>
    <col collapsed="false" customWidth="true" hidden="false" outlineLevel="0" max="18" min="18" style="0" width="11.62"/>
  </cols>
  <sheetData>
    <row r="1" customFormat="false" ht="13.5" hidden="false" customHeight="false" outlineLevel="0" collapsed="false">
      <c r="H1" s="5" t="s">
        <v>20</v>
      </c>
      <c r="I1" s="119" t="n">
        <v>8</v>
      </c>
      <c r="J1" s="7" t="s">
        <v>21</v>
      </c>
    </row>
    <row r="2" customFormat="false" ht="13.5" hidden="false" customHeight="false" outlineLevel="0" collapsed="false">
      <c r="A2" s="8" t="s">
        <v>2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R2" s="11"/>
    </row>
    <row r="3" customFormat="false" ht="13.5" hidden="false" customHeight="false" outlineLevel="0" collapsed="false">
      <c r="A3" s="8" t="s">
        <v>23</v>
      </c>
      <c r="B3" s="9"/>
      <c r="C3" s="12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R3" s="11"/>
    </row>
    <row r="4" customFormat="false" ht="20.25" hidden="false" customHeight="false" outlineLevel="0" collapsed="false">
      <c r="A4" s="13" t="s">
        <v>5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0"/>
      <c r="P4" s="10"/>
      <c r="R4" s="11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0"/>
      <c r="P5" s="10"/>
      <c r="R5" s="11"/>
    </row>
    <row r="6" customFormat="false" ht="51.75" hidden="false" customHeight="true" outlineLevel="0" collapsed="false">
      <c r="A6" s="17" t="s">
        <v>25</v>
      </c>
      <c r="B6" s="17"/>
      <c r="C6" s="17"/>
      <c r="D6" s="121" t="s">
        <v>26</v>
      </c>
      <c r="E6" s="121"/>
      <c r="F6" s="121"/>
      <c r="G6" s="121"/>
      <c r="H6" s="121"/>
      <c r="I6" s="121"/>
      <c r="J6" s="122" t="s">
        <v>27</v>
      </c>
      <c r="K6" s="122" t="s">
        <v>28</v>
      </c>
      <c r="L6" s="122"/>
      <c r="M6" s="122" t="s">
        <v>29</v>
      </c>
      <c r="N6" s="122"/>
      <c r="O6" s="20"/>
      <c r="P6" s="20"/>
      <c r="Q6" s="21"/>
      <c r="R6" s="11"/>
    </row>
    <row r="7" customFormat="false" ht="13.5" hidden="false" customHeight="true" outlineLevel="0" collapsed="false">
      <c r="A7" s="17"/>
      <c r="B7" s="17"/>
      <c r="C7" s="17"/>
      <c r="D7" s="22" t="s">
        <v>30</v>
      </c>
      <c r="E7" s="22"/>
      <c r="F7" s="23" t="s">
        <v>31</v>
      </c>
      <c r="G7" s="23"/>
      <c r="H7" s="123" t="s">
        <v>32</v>
      </c>
      <c r="I7" s="123"/>
      <c r="J7" s="122"/>
      <c r="K7" s="122"/>
      <c r="L7" s="122"/>
      <c r="M7" s="122"/>
      <c r="N7" s="122"/>
      <c r="O7" s="20"/>
      <c r="P7" s="20"/>
      <c r="Q7" s="21"/>
      <c r="R7" s="11"/>
    </row>
    <row r="8" customFormat="false" ht="13.5" hidden="false" customHeight="false" outlineLevel="0" collapsed="false">
      <c r="A8" s="17"/>
      <c r="B8" s="17"/>
      <c r="C8" s="17"/>
      <c r="D8" s="124" t="s">
        <v>33</v>
      </c>
      <c r="E8" s="125" t="s">
        <v>34</v>
      </c>
      <c r="F8" s="126" t="s">
        <v>33</v>
      </c>
      <c r="G8" s="126" t="s">
        <v>34</v>
      </c>
      <c r="H8" s="126" t="s">
        <v>33</v>
      </c>
      <c r="I8" s="127" t="s">
        <v>34</v>
      </c>
      <c r="J8" s="122"/>
      <c r="K8" s="127" t="s">
        <v>33</v>
      </c>
      <c r="L8" s="128" t="s">
        <v>34</v>
      </c>
      <c r="M8" s="129" t="s">
        <v>33</v>
      </c>
      <c r="N8" s="130" t="s">
        <v>34</v>
      </c>
      <c r="O8" s="20"/>
      <c r="P8" s="20"/>
      <c r="Q8" s="21"/>
      <c r="R8" s="11"/>
    </row>
    <row r="9" customFormat="false" ht="13.5" hidden="false" customHeight="true" outlineLevel="0" collapsed="false">
      <c r="A9" s="131" t="s">
        <v>35</v>
      </c>
      <c r="B9" s="132"/>
      <c r="C9" s="132"/>
      <c r="D9" s="32" t="s">
        <v>36</v>
      </c>
      <c r="E9" s="33"/>
      <c r="F9" s="34" t="s">
        <v>36</v>
      </c>
      <c r="G9" s="34"/>
      <c r="H9" s="133" t="str">
        <f aca="false">IF(COUNT(H10:H19)=0,"",SUM(H10:H19))</f>
        <v/>
      </c>
      <c r="I9" s="133" t="str">
        <f aca="false">IF(COUNT(I10:I19)=0,"",SUM(I10:I19))</f>
        <v/>
      </c>
      <c r="J9" s="54"/>
      <c r="K9" s="134" t="str">
        <f aca="false">IF(H9="","",H9)</f>
        <v/>
      </c>
      <c r="L9" s="135" t="str">
        <f aca="false">IF(I9="","",I9)</f>
        <v/>
      </c>
      <c r="M9" s="136"/>
      <c r="N9" s="137"/>
      <c r="O9" s="20"/>
      <c r="P9" s="20"/>
      <c r="Q9" s="21"/>
      <c r="R9" s="41"/>
    </row>
    <row r="10" customFormat="false" ht="13.5" hidden="false" customHeight="false" outlineLevel="0" collapsed="false">
      <c r="A10" s="131"/>
      <c r="B10" s="42"/>
      <c r="C10" s="138"/>
      <c r="D10" s="139"/>
      <c r="E10" s="140"/>
      <c r="F10" s="46"/>
      <c r="G10" s="46"/>
      <c r="H10" s="141" t="str">
        <f aca="false">IF(D10="","",D10*F10)</f>
        <v/>
      </c>
      <c r="I10" s="141" t="str">
        <f aca="false">IF(E10="","",E10*G10)</f>
        <v/>
      </c>
      <c r="J10" s="142"/>
      <c r="K10" s="142"/>
      <c r="L10" s="142"/>
      <c r="M10" s="142"/>
      <c r="N10" s="142"/>
      <c r="O10" s="20"/>
      <c r="P10" s="20"/>
      <c r="Q10" s="21"/>
      <c r="R10" s="41"/>
    </row>
    <row r="11" customFormat="false" ht="13.5" hidden="false" customHeight="false" outlineLevel="0" collapsed="false">
      <c r="A11" s="131"/>
      <c r="B11" s="42"/>
      <c r="C11" s="138"/>
      <c r="D11" s="139"/>
      <c r="E11" s="140"/>
      <c r="F11" s="46"/>
      <c r="G11" s="46"/>
      <c r="H11" s="141" t="str">
        <f aca="false">IF(D11="","",D11*F11)</f>
        <v/>
      </c>
      <c r="I11" s="141" t="str">
        <f aca="false">IF(E11="","",E11*G11)</f>
        <v/>
      </c>
      <c r="J11" s="142"/>
      <c r="K11" s="142"/>
      <c r="L11" s="142"/>
      <c r="M11" s="142"/>
      <c r="N11" s="142"/>
      <c r="O11" s="20"/>
      <c r="P11" s="20"/>
      <c r="Q11" s="21"/>
      <c r="R11" s="41"/>
    </row>
    <row r="12" customFormat="false" ht="13.5" hidden="false" customHeight="false" outlineLevel="0" collapsed="false">
      <c r="A12" s="131"/>
      <c r="B12" s="42"/>
      <c r="C12" s="138"/>
      <c r="D12" s="139"/>
      <c r="E12" s="140"/>
      <c r="F12" s="46"/>
      <c r="G12" s="46"/>
      <c r="H12" s="141" t="str">
        <f aca="false">IF(D12="","",D12*F12)</f>
        <v/>
      </c>
      <c r="I12" s="141" t="str">
        <f aca="false">IF(E12="","",E12*G12)</f>
        <v/>
      </c>
      <c r="J12" s="142"/>
      <c r="K12" s="142"/>
      <c r="L12" s="142"/>
      <c r="M12" s="142"/>
      <c r="N12" s="142"/>
      <c r="O12" s="10"/>
      <c r="P12" s="10"/>
      <c r="R12" s="41"/>
    </row>
    <row r="13" customFormat="false" ht="13.5" hidden="false" customHeight="false" outlineLevel="0" collapsed="false">
      <c r="A13" s="131"/>
      <c r="B13" s="42"/>
      <c r="C13" s="138"/>
      <c r="D13" s="139"/>
      <c r="E13" s="140"/>
      <c r="F13" s="46"/>
      <c r="G13" s="46"/>
      <c r="H13" s="141" t="str">
        <f aca="false">IF(D13="","",D13*F13)</f>
        <v/>
      </c>
      <c r="I13" s="141" t="str">
        <f aca="false">IF(E13="","",E13*G13)</f>
        <v/>
      </c>
      <c r="J13" s="142"/>
      <c r="K13" s="142"/>
      <c r="L13" s="142"/>
      <c r="M13" s="142"/>
      <c r="N13" s="142"/>
      <c r="O13" s="10"/>
      <c r="P13" s="10"/>
      <c r="R13" s="41"/>
    </row>
    <row r="14" customFormat="false" ht="13.5" hidden="false" customHeight="false" outlineLevel="0" collapsed="false">
      <c r="A14" s="131"/>
      <c r="B14" s="42"/>
      <c r="C14" s="138"/>
      <c r="D14" s="139"/>
      <c r="E14" s="140"/>
      <c r="F14" s="46"/>
      <c r="G14" s="46"/>
      <c r="H14" s="141" t="str">
        <f aca="false">IF(D14="","",D14*F14)</f>
        <v/>
      </c>
      <c r="I14" s="141" t="str">
        <f aca="false">IF(E14="","",E14*G14)</f>
        <v/>
      </c>
      <c r="J14" s="142"/>
      <c r="K14" s="142"/>
      <c r="L14" s="142"/>
      <c r="M14" s="142"/>
      <c r="N14" s="142"/>
      <c r="O14" s="10"/>
      <c r="P14" s="10"/>
      <c r="R14" s="11"/>
    </row>
    <row r="15" customFormat="false" ht="13.5" hidden="false" customHeight="false" outlineLevel="0" collapsed="false">
      <c r="A15" s="131"/>
      <c r="B15" s="42"/>
      <c r="C15" s="138"/>
      <c r="D15" s="139"/>
      <c r="E15" s="140"/>
      <c r="F15" s="46"/>
      <c r="G15" s="46"/>
      <c r="H15" s="141" t="str">
        <f aca="false">IF(D15="","",D15*F15)</f>
        <v/>
      </c>
      <c r="I15" s="141" t="str">
        <f aca="false">IF(E15="","",E15*G15)</f>
        <v/>
      </c>
      <c r="J15" s="142"/>
      <c r="K15" s="142"/>
      <c r="L15" s="142"/>
      <c r="M15" s="142"/>
      <c r="N15" s="142"/>
      <c r="O15" s="10"/>
      <c r="P15" s="10"/>
      <c r="R15" s="11"/>
    </row>
    <row r="16" customFormat="false" ht="13.5" hidden="false" customHeight="false" outlineLevel="0" collapsed="false">
      <c r="A16" s="131"/>
      <c r="B16" s="42"/>
      <c r="C16" s="138"/>
      <c r="D16" s="139"/>
      <c r="E16" s="140"/>
      <c r="F16" s="46"/>
      <c r="G16" s="46"/>
      <c r="H16" s="141" t="str">
        <f aca="false">IF(D16="","",D16*F16)</f>
        <v/>
      </c>
      <c r="I16" s="141" t="str">
        <f aca="false">IF(E16="","",E16*G16)</f>
        <v/>
      </c>
      <c r="J16" s="142"/>
      <c r="K16" s="142"/>
      <c r="L16" s="142"/>
      <c r="M16" s="142"/>
      <c r="N16" s="142"/>
      <c r="O16" s="10"/>
      <c r="P16" s="10"/>
      <c r="R16" s="11"/>
    </row>
    <row r="17" customFormat="false" ht="13.5" hidden="false" customHeight="false" outlineLevel="0" collapsed="false">
      <c r="A17" s="131"/>
      <c r="B17" s="42"/>
      <c r="C17" s="138"/>
      <c r="D17" s="139"/>
      <c r="E17" s="140"/>
      <c r="F17" s="46"/>
      <c r="G17" s="46"/>
      <c r="H17" s="141" t="str">
        <f aca="false">IF(D17="","",D17*F17)</f>
        <v/>
      </c>
      <c r="I17" s="141" t="str">
        <f aca="false">IF(E17="","",E17*G17)</f>
        <v/>
      </c>
      <c r="J17" s="142"/>
      <c r="K17" s="142"/>
      <c r="L17" s="142"/>
      <c r="M17" s="142"/>
      <c r="N17" s="142"/>
      <c r="O17" s="10"/>
      <c r="P17" s="10"/>
    </row>
    <row r="18" customFormat="false" ht="13.5" hidden="false" customHeight="false" outlineLevel="0" collapsed="false">
      <c r="A18" s="131"/>
      <c r="B18" s="42"/>
      <c r="C18" s="138"/>
      <c r="D18" s="139"/>
      <c r="E18" s="140"/>
      <c r="F18" s="46"/>
      <c r="G18" s="46"/>
      <c r="H18" s="141" t="str">
        <f aca="false">IF(D18="","",D18*F18)</f>
        <v/>
      </c>
      <c r="I18" s="141" t="str">
        <f aca="false">IF(E18="","",E18*G18)</f>
        <v/>
      </c>
      <c r="J18" s="142"/>
      <c r="K18" s="142"/>
      <c r="L18" s="142"/>
      <c r="M18" s="142"/>
      <c r="N18" s="142"/>
    </row>
    <row r="19" customFormat="false" ht="13.5" hidden="false" customHeight="false" outlineLevel="0" collapsed="false">
      <c r="A19" s="131"/>
      <c r="B19" s="42"/>
      <c r="C19" s="138"/>
      <c r="D19" s="139"/>
      <c r="E19" s="140"/>
      <c r="F19" s="46"/>
      <c r="G19" s="46"/>
      <c r="H19" s="141" t="str">
        <f aca="false">IF(D19="","",D19*F19)</f>
        <v/>
      </c>
      <c r="I19" s="141" t="str">
        <f aca="false">IF(E19="","",E19*G19)</f>
        <v/>
      </c>
      <c r="J19" s="142"/>
      <c r="K19" s="142"/>
      <c r="L19" s="142"/>
      <c r="M19" s="142"/>
      <c r="N19" s="142"/>
    </row>
    <row r="20" customFormat="false" ht="13.5" hidden="false" customHeight="false" outlineLevel="0" collapsed="false">
      <c r="A20" s="131"/>
      <c r="B20" s="143"/>
      <c r="C20" s="143"/>
      <c r="D20" s="51" t="s">
        <v>36</v>
      </c>
      <c r="E20" s="52"/>
      <c r="F20" s="53" t="s">
        <v>36</v>
      </c>
      <c r="G20" s="53"/>
      <c r="H20" s="141" t="str">
        <f aca="false">IF(COUNT(H21:H29)=0,"",SUM(H21:H29))</f>
        <v/>
      </c>
      <c r="I20" s="141" t="str">
        <f aca="false">IF(COUNT(I21:I29)=0,"",SUM(I21:I29))</f>
        <v/>
      </c>
      <c r="J20" s="54"/>
      <c r="K20" s="144" t="str">
        <f aca="false">IF(H20="","",H20)</f>
        <v/>
      </c>
      <c r="L20" s="145" t="str">
        <f aca="false">IF(I20="","",I20)</f>
        <v/>
      </c>
      <c r="M20" s="146"/>
      <c r="N20" s="147"/>
    </row>
    <row r="21" customFormat="false" ht="13.5" hidden="false" customHeight="false" outlineLevel="0" collapsed="false">
      <c r="A21" s="131"/>
      <c r="B21" s="59"/>
      <c r="C21" s="138"/>
      <c r="D21" s="139"/>
      <c r="E21" s="140"/>
      <c r="F21" s="46"/>
      <c r="G21" s="46"/>
      <c r="H21" s="141" t="str">
        <f aca="false">IF(D21="","",D21*F21)</f>
        <v/>
      </c>
      <c r="I21" s="141" t="str">
        <f aca="false">IF(E21="","",E21*G21)</f>
        <v/>
      </c>
      <c r="J21" s="48"/>
      <c r="K21" s="48"/>
      <c r="L21" s="48"/>
      <c r="M21" s="48"/>
      <c r="N21" s="48"/>
    </row>
    <row r="22" customFormat="false" ht="13.5" hidden="false" customHeight="false" outlineLevel="0" collapsed="false">
      <c r="A22" s="131"/>
      <c r="B22" s="59"/>
      <c r="C22" s="138"/>
      <c r="D22" s="139"/>
      <c r="E22" s="140"/>
      <c r="F22" s="46"/>
      <c r="G22" s="46"/>
      <c r="H22" s="141" t="str">
        <f aca="false">IF(D22="","",D22*F22)</f>
        <v/>
      </c>
      <c r="I22" s="141" t="str">
        <f aca="false">IF(E22="","",E22*G22)</f>
        <v/>
      </c>
      <c r="J22" s="48"/>
      <c r="K22" s="48"/>
      <c r="L22" s="48"/>
      <c r="M22" s="48"/>
      <c r="N22" s="48"/>
    </row>
    <row r="23" customFormat="false" ht="13.5" hidden="false" customHeight="false" outlineLevel="0" collapsed="false">
      <c r="A23" s="131"/>
      <c r="B23" s="59"/>
      <c r="C23" s="143"/>
      <c r="D23" s="139"/>
      <c r="E23" s="140"/>
      <c r="F23" s="46"/>
      <c r="G23" s="46"/>
      <c r="H23" s="141" t="str">
        <f aca="false">IF(D23="","",D23*F23)</f>
        <v/>
      </c>
      <c r="I23" s="141" t="str">
        <f aca="false">IF(E23="","",E23*G23)</f>
        <v/>
      </c>
      <c r="J23" s="48"/>
      <c r="K23" s="48"/>
      <c r="L23" s="48"/>
      <c r="M23" s="48"/>
      <c r="N23" s="48"/>
    </row>
    <row r="24" customFormat="false" ht="13.5" hidden="false" customHeight="false" outlineLevel="0" collapsed="false">
      <c r="A24" s="131"/>
      <c r="B24" s="59"/>
      <c r="C24" s="143"/>
      <c r="D24" s="139"/>
      <c r="E24" s="140"/>
      <c r="F24" s="46"/>
      <c r="G24" s="46"/>
      <c r="H24" s="141" t="str">
        <f aca="false">IF(D24="","",D24*F24)</f>
        <v/>
      </c>
      <c r="I24" s="141" t="str">
        <f aca="false">IF(E24="","",E24*G24)</f>
        <v/>
      </c>
      <c r="J24" s="48"/>
      <c r="K24" s="48"/>
      <c r="L24" s="48"/>
      <c r="M24" s="48"/>
      <c r="N24" s="48"/>
    </row>
    <row r="25" customFormat="false" ht="13.5" hidden="false" customHeight="false" outlineLevel="0" collapsed="false">
      <c r="A25" s="131"/>
      <c r="B25" s="59"/>
      <c r="C25" s="143"/>
      <c r="D25" s="139"/>
      <c r="E25" s="140"/>
      <c r="F25" s="46"/>
      <c r="G25" s="46"/>
      <c r="H25" s="141" t="str">
        <f aca="false">IF(D25="","",D25*F25)</f>
        <v/>
      </c>
      <c r="I25" s="141" t="str">
        <f aca="false">IF(E25="","",E25*G25)</f>
        <v/>
      </c>
      <c r="J25" s="48"/>
      <c r="K25" s="48"/>
      <c r="L25" s="48"/>
      <c r="M25" s="48"/>
      <c r="N25" s="48"/>
    </row>
    <row r="26" customFormat="false" ht="13.5" hidden="false" customHeight="false" outlineLevel="0" collapsed="false">
      <c r="A26" s="131"/>
      <c r="B26" s="59"/>
      <c r="C26" s="143"/>
      <c r="D26" s="139"/>
      <c r="E26" s="140"/>
      <c r="F26" s="46"/>
      <c r="G26" s="46"/>
      <c r="H26" s="141" t="str">
        <f aca="false">IF(D26="","",D26*F26)</f>
        <v/>
      </c>
      <c r="I26" s="141" t="str">
        <f aca="false">IF(E26="","",E26*G26)</f>
        <v/>
      </c>
      <c r="J26" s="48"/>
      <c r="K26" s="48"/>
      <c r="L26" s="48"/>
      <c r="M26" s="48"/>
      <c r="N26" s="48"/>
    </row>
    <row r="27" customFormat="false" ht="13.5" hidden="false" customHeight="false" outlineLevel="0" collapsed="false">
      <c r="A27" s="131"/>
      <c r="B27" s="59"/>
      <c r="C27" s="143"/>
      <c r="D27" s="139"/>
      <c r="E27" s="140"/>
      <c r="F27" s="46"/>
      <c r="G27" s="46"/>
      <c r="H27" s="141" t="str">
        <f aca="false">IF(D27="","",D27*F27)</f>
        <v/>
      </c>
      <c r="I27" s="141" t="str">
        <f aca="false">IF(E27="","",E27*G27)</f>
        <v/>
      </c>
      <c r="J27" s="48"/>
      <c r="K27" s="48"/>
      <c r="L27" s="48"/>
      <c r="M27" s="48"/>
      <c r="N27" s="48"/>
    </row>
    <row r="28" customFormat="false" ht="13.5" hidden="false" customHeight="false" outlineLevel="0" collapsed="false">
      <c r="A28" s="131"/>
      <c r="B28" s="59"/>
      <c r="C28" s="143"/>
      <c r="D28" s="139"/>
      <c r="E28" s="140"/>
      <c r="F28" s="46"/>
      <c r="G28" s="46"/>
      <c r="H28" s="141" t="str">
        <f aca="false">IF(D28="","",D28*F28)</f>
        <v/>
      </c>
      <c r="I28" s="141" t="str">
        <f aca="false">IF(E28="","",E28*G28)</f>
        <v/>
      </c>
      <c r="J28" s="48"/>
      <c r="K28" s="48"/>
      <c r="L28" s="48"/>
      <c r="M28" s="48"/>
      <c r="N28" s="48"/>
    </row>
    <row r="29" customFormat="false" ht="13.5" hidden="false" customHeight="false" outlineLevel="0" collapsed="false">
      <c r="A29" s="131"/>
      <c r="B29" s="59"/>
      <c r="C29" s="138"/>
      <c r="D29" s="139"/>
      <c r="E29" s="140"/>
      <c r="F29" s="46"/>
      <c r="G29" s="46"/>
      <c r="H29" s="141" t="str">
        <f aca="false">IF(D29="","",D29*F29)</f>
        <v/>
      </c>
      <c r="I29" s="141" t="str">
        <f aca="false">IF(E29="","",E29*G29)</f>
        <v/>
      </c>
      <c r="J29" s="48"/>
      <c r="K29" s="48"/>
      <c r="L29" s="48"/>
      <c r="M29" s="48"/>
      <c r="N29" s="48"/>
    </row>
    <row r="30" customFormat="false" ht="13.5" hidden="false" customHeight="false" outlineLevel="0" collapsed="false">
      <c r="A30" s="131"/>
      <c r="B30" s="143"/>
      <c r="C30" s="143"/>
      <c r="D30" s="51" t="s">
        <v>36</v>
      </c>
      <c r="E30" s="52"/>
      <c r="F30" s="53" t="s">
        <v>36</v>
      </c>
      <c r="G30" s="53"/>
      <c r="H30" s="141" t="str">
        <f aca="false">IF(COUNT(H31:H40)=0,"",SUM(H31:H40))</f>
        <v/>
      </c>
      <c r="I30" s="141" t="str">
        <f aca="false">IF(COUNT(I31:I40)=0,"",SUM(I31:I40))</f>
        <v/>
      </c>
      <c r="J30" s="54"/>
      <c r="K30" s="144" t="str">
        <f aca="false">IF(H30="","",H30)</f>
        <v/>
      </c>
      <c r="L30" s="145" t="str">
        <f aca="false">IF(I30="","",I30)</f>
        <v/>
      </c>
      <c r="M30" s="146"/>
      <c r="N30" s="147"/>
    </row>
    <row r="31" customFormat="false" ht="13.5" hidden="false" customHeight="false" outlineLevel="0" collapsed="false">
      <c r="A31" s="131"/>
      <c r="B31" s="42"/>
      <c r="C31" s="138"/>
      <c r="D31" s="139"/>
      <c r="E31" s="140"/>
      <c r="F31" s="46"/>
      <c r="G31" s="46"/>
      <c r="H31" s="141" t="str">
        <f aca="false">IF(D31="","",D31*F31)</f>
        <v/>
      </c>
      <c r="I31" s="141" t="str">
        <f aca="false">IF(E31="","",E31*G31)</f>
        <v/>
      </c>
      <c r="J31" s="148"/>
      <c r="K31" s="148"/>
      <c r="L31" s="148"/>
      <c r="M31" s="148"/>
      <c r="N31" s="148"/>
    </row>
    <row r="32" customFormat="false" ht="13.5" hidden="false" customHeight="false" outlineLevel="0" collapsed="false">
      <c r="A32" s="131"/>
      <c r="B32" s="42"/>
      <c r="C32" s="138"/>
      <c r="D32" s="139"/>
      <c r="E32" s="140"/>
      <c r="F32" s="46"/>
      <c r="G32" s="46"/>
      <c r="H32" s="141" t="str">
        <f aca="false">IF(D32="","",D32*F32)</f>
        <v/>
      </c>
      <c r="I32" s="141" t="str">
        <f aca="false">IF(E32="","",E32*G32)</f>
        <v/>
      </c>
      <c r="J32" s="148"/>
      <c r="K32" s="148"/>
      <c r="L32" s="148"/>
      <c r="M32" s="148"/>
      <c r="N32" s="148"/>
    </row>
    <row r="33" customFormat="false" ht="13.5" hidden="false" customHeight="false" outlineLevel="0" collapsed="false">
      <c r="A33" s="131"/>
      <c r="B33" s="42"/>
      <c r="C33" s="138"/>
      <c r="D33" s="139"/>
      <c r="E33" s="140"/>
      <c r="F33" s="46"/>
      <c r="G33" s="46"/>
      <c r="H33" s="141" t="str">
        <f aca="false">IF(D33="","",D33*F33)</f>
        <v/>
      </c>
      <c r="I33" s="141" t="str">
        <f aca="false">IF(E33="","",E33*G33)</f>
        <v/>
      </c>
      <c r="J33" s="148"/>
      <c r="K33" s="148"/>
      <c r="L33" s="148"/>
      <c r="M33" s="148"/>
      <c r="N33" s="148"/>
    </row>
    <row r="34" customFormat="false" ht="13.5" hidden="false" customHeight="false" outlineLevel="0" collapsed="false">
      <c r="A34" s="131"/>
      <c r="B34" s="42"/>
      <c r="C34" s="138"/>
      <c r="D34" s="139"/>
      <c r="E34" s="140"/>
      <c r="F34" s="46"/>
      <c r="G34" s="46"/>
      <c r="H34" s="141" t="str">
        <f aca="false">IF(D34="","",D34*F34)</f>
        <v/>
      </c>
      <c r="I34" s="141" t="str">
        <f aca="false">IF(E34="","",E34*G34)</f>
        <v/>
      </c>
      <c r="J34" s="148"/>
      <c r="K34" s="148"/>
      <c r="L34" s="148"/>
      <c r="M34" s="148"/>
      <c r="N34" s="148"/>
    </row>
    <row r="35" customFormat="false" ht="13.5" hidden="false" customHeight="false" outlineLevel="0" collapsed="false">
      <c r="A35" s="131"/>
      <c r="B35" s="42"/>
      <c r="C35" s="138"/>
      <c r="D35" s="139"/>
      <c r="E35" s="140"/>
      <c r="F35" s="46"/>
      <c r="G35" s="46"/>
      <c r="H35" s="141" t="str">
        <f aca="false">IF(D35="","",D35*F35)</f>
        <v/>
      </c>
      <c r="I35" s="141" t="str">
        <f aca="false">IF(E35="","",E35*G35)</f>
        <v/>
      </c>
      <c r="J35" s="148"/>
      <c r="K35" s="148"/>
      <c r="L35" s="148"/>
      <c r="M35" s="148"/>
      <c r="N35" s="148"/>
    </row>
    <row r="36" customFormat="false" ht="13.5" hidden="false" customHeight="false" outlineLevel="0" collapsed="false">
      <c r="A36" s="131"/>
      <c r="B36" s="42"/>
      <c r="C36" s="138"/>
      <c r="D36" s="139"/>
      <c r="E36" s="140"/>
      <c r="F36" s="46"/>
      <c r="G36" s="46"/>
      <c r="H36" s="141" t="str">
        <f aca="false">IF(D36="","",D36*F36)</f>
        <v/>
      </c>
      <c r="I36" s="141" t="str">
        <f aca="false">IF(E36="","",E36*G36)</f>
        <v/>
      </c>
      <c r="J36" s="148"/>
      <c r="K36" s="148"/>
      <c r="L36" s="148"/>
      <c r="M36" s="148"/>
      <c r="N36" s="148"/>
    </row>
    <row r="37" customFormat="false" ht="13.5" hidden="false" customHeight="false" outlineLevel="0" collapsed="false">
      <c r="A37" s="131"/>
      <c r="B37" s="42"/>
      <c r="C37" s="138"/>
      <c r="D37" s="139"/>
      <c r="E37" s="140"/>
      <c r="F37" s="46"/>
      <c r="G37" s="46"/>
      <c r="H37" s="141" t="str">
        <f aca="false">IF(D37="","",D37*F37)</f>
        <v/>
      </c>
      <c r="I37" s="141" t="str">
        <f aca="false">IF(E37="","",E37*G37)</f>
        <v/>
      </c>
      <c r="J37" s="148"/>
      <c r="K37" s="148"/>
      <c r="L37" s="148"/>
      <c r="M37" s="148"/>
      <c r="N37" s="148"/>
    </row>
    <row r="38" customFormat="false" ht="13.5" hidden="false" customHeight="false" outlineLevel="0" collapsed="false">
      <c r="A38" s="131"/>
      <c r="B38" s="42"/>
      <c r="C38" s="138"/>
      <c r="D38" s="139"/>
      <c r="E38" s="140"/>
      <c r="F38" s="46"/>
      <c r="G38" s="46"/>
      <c r="H38" s="141" t="str">
        <f aca="false">IF(D38="","",D38*F38)</f>
        <v/>
      </c>
      <c r="I38" s="141" t="str">
        <f aca="false">IF(E38="","",E38*G38)</f>
        <v/>
      </c>
      <c r="J38" s="148"/>
      <c r="K38" s="148"/>
      <c r="L38" s="148"/>
      <c r="M38" s="148"/>
      <c r="N38" s="148"/>
    </row>
    <row r="39" customFormat="false" ht="13.5" hidden="false" customHeight="false" outlineLevel="0" collapsed="false">
      <c r="A39" s="131"/>
      <c r="B39" s="42"/>
      <c r="C39" s="138"/>
      <c r="D39" s="139"/>
      <c r="E39" s="140"/>
      <c r="F39" s="46"/>
      <c r="G39" s="46"/>
      <c r="H39" s="141" t="str">
        <f aca="false">IF(D39="","",D39*F39)</f>
        <v/>
      </c>
      <c r="I39" s="141" t="str">
        <f aca="false">IF(E39="","",E39*G39)</f>
        <v/>
      </c>
      <c r="J39" s="148"/>
      <c r="K39" s="148"/>
      <c r="L39" s="148"/>
      <c r="M39" s="148"/>
      <c r="N39" s="148"/>
    </row>
    <row r="40" customFormat="false" ht="13.5" hidden="false" customHeight="false" outlineLevel="0" collapsed="false">
      <c r="A40" s="131"/>
      <c r="B40" s="42"/>
      <c r="C40" s="138"/>
      <c r="D40" s="139"/>
      <c r="E40" s="140"/>
      <c r="F40" s="46"/>
      <c r="G40" s="46"/>
      <c r="H40" s="141" t="str">
        <f aca="false">IF(D40="","",D40*F40)</f>
        <v/>
      </c>
      <c r="I40" s="141" t="str">
        <f aca="false">IF(E40="","",E40*G40)</f>
        <v/>
      </c>
      <c r="J40" s="148"/>
      <c r="K40" s="148"/>
      <c r="L40" s="148"/>
      <c r="M40" s="148"/>
      <c r="N40" s="148"/>
    </row>
    <row r="41" customFormat="false" ht="13.5" hidden="false" customHeight="false" outlineLevel="0" collapsed="false">
      <c r="A41" s="131"/>
      <c r="B41" s="143"/>
      <c r="C41" s="143"/>
      <c r="D41" s="51" t="s">
        <v>36</v>
      </c>
      <c r="E41" s="52"/>
      <c r="F41" s="53" t="s">
        <v>36</v>
      </c>
      <c r="G41" s="53"/>
      <c r="H41" s="141" t="str">
        <f aca="false">IF(COUNT(H42:H51)=0,"",SUM(H42:H51))</f>
        <v/>
      </c>
      <c r="I41" s="141" t="str">
        <f aca="false">IF(COUNT(I42:I51)=0,"",SUM(I42:I51))</f>
        <v/>
      </c>
      <c r="J41" s="54"/>
      <c r="K41" s="144" t="str">
        <f aca="false">IF(H41="","",H41)</f>
        <v/>
      </c>
      <c r="L41" s="145" t="str">
        <f aca="false">IF(I41="","",I41)</f>
        <v/>
      </c>
      <c r="M41" s="146"/>
      <c r="N41" s="147"/>
    </row>
    <row r="42" customFormat="false" ht="13.5" hidden="false" customHeight="false" outlineLevel="0" collapsed="false">
      <c r="A42" s="131"/>
      <c r="B42" s="42"/>
      <c r="C42" s="149"/>
      <c r="D42" s="139"/>
      <c r="E42" s="140"/>
      <c r="F42" s="46"/>
      <c r="G42" s="46"/>
      <c r="H42" s="141" t="str">
        <f aca="false">IF(D42="","",D42*F42)</f>
        <v/>
      </c>
      <c r="I42" s="141" t="str">
        <f aca="false">IF(E42="","",E42*G42)</f>
        <v/>
      </c>
      <c r="J42" s="148"/>
      <c r="K42" s="148"/>
      <c r="L42" s="148"/>
      <c r="M42" s="148"/>
      <c r="N42" s="148"/>
    </row>
    <row r="43" customFormat="false" ht="13.5" hidden="false" customHeight="false" outlineLevel="0" collapsed="false">
      <c r="A43" s="131"/>
      <c r="B43" s="42"/>
      <c r="C43" s="149"/>
      <c r="D43" s="139"/>
      <c r="E43" s="140"/>
      <c r="F43" s="46"/>
      <c r="G43" s="46"/>
      <c r="H43" s="141" t="str">
        <f aca="false">IF(D43="","",D43*F43)</f>
        <v/>
      </c>
      <c r="I43" s="141" t="str">
        <f aca="false">IF(E43="","",E43*G43)</f>
        <v/>
      </c>
      <c r="J43" s="148"/>
      <c r="K43" s="148"/>
      <c r="L43" s="148"/>
      <c r="M43" s="148"/>
      <c r="N43" s="148"/>
    </row>
    <row r="44" customFormat="false" ht="13.5" hidden="false" customHeight="false" outlineLevel="0" collapsed="false">
      <c r="A44" s="131"/>
      <c r="B44" s="42"/>
      <c r="C44" s="149"/>
      <c r="D44" s="139"/>
      <c r="E44" s="140"/>
      <c r="F44" s="46"/>
      <c r="G44" s="46"/>
      <c r="H44" s="141" t="str">
        <f aca="false">IF(D44="","",D44*F44)</f>
        <v/>
      </c>
      <c r="I44" s="141" t="str">
        <f aca="false">IF(E44="","",E44*G44)</f>
        <v/>
      </c>
      <c r="J44" s="148"/>
      <c r="K44" s="148"/>
      <c r="L44" s="148"/>
      <c r="M44" s="148"/>
      <c r="N44" s="148"/>
    </row>
    <row r="45" customFormat="false" ht="13.5" hidden="false" customHeight="false" outlineLevel="0" collapsed="false">
      <c r="A45" s="131"/>
      <c r="B45" s="42"/>
      <c r="C45" s="149"/>
      <c r="D45" s="139"/>
      <c r="E45" s="140"/>
      <c r="F45" s="46"/>
      <c r="G45" s="46"/>
      <c r="H45" s="141" t="str">
        <f aca="false">IF(D45="","",D45*F45)</f>
        <v/>
      </c>
      <c r="I45" s="141" t="str">
        <f aca="false">IF(E45="","",E45*G45)</f>
        <v/>
      </c>
      <c r="J45" s="148"/>
      <c r="K45" s="148"/>
      <c r="L45" s="148"/>
      <c r="M45" s="148"/>
      <c r="N45" s="148"/>
    </row>
    <row r="46" customFormat="false" ht="13.5" hidden="false" customHeight="false" outlineLevel="0" collapsed="false">
      <c r="A46" s="131"/>
      <c r="B46" s="42"/>
      <c r="C46" s="149"/>
      <c r="D46" s="139"/>
      <c r="E46" s="140"/>
      <c r="F46" s="46"/>
      <c r="G46" s="46"/>
      <c r="H46" s="141" t="str">
        <f aca="false">IF(D46="","",D46*F46)</f>
        <v/>
      </c>
      <c r="I46" s="141" t="str">
        <f aca="false">IF(E46="","",E46*G46)</f>
        <v/>
      </c>
      <c r="J46" s="148"/>
      <c r="K46" s="148"/>
      <c r="L46" s="148"/>
      <c r="M46" s="148"/>
      <c r="N46" s="148"/>
    </row>
    <row r="47" customFormat="false" ht="13.5" hidden="false" customHeight="false" outlineLevel="0" collapsed="false">
      <c r="A47" s="131"/>
      <c r="B47" s="42"/>
      <c r="C47" s="149"/>
      <c r="D47" s="139"/>
      <c r="E47" s="140"/>
      <c r="F47" s="46"/>
      <c r="G47" s="46"/>
      <c r="H47" s="141" t="str">
        <f aca="false">IF(D47="","",D47*F47)</f>
        <v/>
      </c>
      <c r="I47" s="141" t="str">
        <f aca="false">IF(E47="","",E47*G47)</f>
        <v/>
      </c>
      <c r="J47" s="148"/>
      <c r="K47" s="148"/>
      <c r="L47" s="148"/>
      <c r="M47" s="148"/>
      <c r="N47" s="148"/>
    </row>
    <row r="48" customFormat="false" ht="13.5" hidden="false" customHeight="false" outlineLevel="0" collapsed="false">
      <c r="A48" s="131"/>
      <c r="B48" s="42"/>
      <c r="C48" s="149"/>
      <c r="D48" s="139"/>
      <c r="E48" s="140"/>
      <c r="F48" s="46"/>
      <c r="G48" s="46"/>
      <c r="H48" s="141" t="str">
        <f aca="false">IF(D48="","",D48*F48)</f>
        <v/>
      </c>
      <c r="I48" s="141" t="str">
        <f aca="false">IF(E48="","",E48*G48)</f>
        <v/>
      </c>
      <c r="J48" s="148"/>
      <c r="K48" s="148"/>
      <c r="L48" s="148"/>
      <c r="M48" s="148"/>
      <c r="N48" s="148"/>
    </row>
    <row r="49" customFormat="false" ht="13.5" hidden="false" customHeight="false" outlineLevel="0" collapsed="false">
      <c r="A49" s="131"/>
      <c r="B49" s="42"/>
      <c r="C49" s="149"/>
      <c r="D49" s="139"/>
      <c r="E49" s="140"/>
      <c r="F49" s="46"/>
      <c r="G49" s="46"/>
      <c r="H49" s="141" t="str">
        <f aca="false">IF(D49="","",D49*F49)</f>
        <v/>
      </c>
      <c r="I49" s="141" t="str">
        <f aca="false">IF(E49="","",E49*G49)</f>
        <v/>
      </c>
      <c r="J49" s="148"/>
      <c r="K49" s="148"/>
      <c r="L49" s="148"/>
      <c r="M49" s="148"/>
      <c r="N49" s="148"/>
    </row>
    <row r="50" customFormat="false" ht="13.5" hidden="false" customHeight="false" outlineLevel="0" collapsed="false">
      <c r="A50" s="131"/>
      <c r="B50" s="42"/>
      <c r="C50" s="149"/>
      <c r="D50" s="139"/>
      <c r="E50" s="140"/>
      <c r="F50" s="46"/>
      <c r="G50" s="46"/>
      <c r="H50" s="141" t="str">
        <f aca="false">IF(D50="","",D50*F50)</f>
        <v/>
      </c>
      <c r="I50" s="141" t="str">
        <f aca="false">IF(E50="","",E50*G50)</f>
        <v/>
      </c>
      <c r="J50" s="148"/>
      <c r="K50" s="148"/>
      <c r="L50" s="148"/>
      <c r="M50" s="148"/>
      <c r="N50" s="148"/>
    </row>
    <row r="51" customFormat="false" ht="13.5" hidden="false" customHeight="false" outlineLevel="0" collapsed="false">
      <c r="A51" s="131"/>
      <c r="B51" s="42"/>
      <c r="C51" s="138"/>
      <c r="D51" s="139"/>
      <c r="E51" s="140"/>
      <c r="F51" s="46"/>
      <c r="G51" s="46"/>
      <c r="H51" s="141" t="str">
        <f aca="false">IF(D51="","",D51*F51)</f>
        <v/>
      </c>
      <c r="I51" s="141" t="str">
        <f aca="false">IF(E51="","",E51*G51)</f>
        <v/>
      </c>
      <c r="J51" s="148"/>
      <c r="K51" s="148"/>
      <c r="L51" s="148"/>
      <c r="M51" s="148"/>
      <c r="N51" s="148"/>
    </row>
    <row r="52" customFormat="false" ht="13.5" hidden="false" customHeight="false" outlineLevel="0" collapsed="false">
      <c r="A52" s="131"/>
      <c r="B52" s="143"/>
      <c r="C52" s="143"/>
      <c r="D52" s="51" t="s">
        <v>36</v>
      </c>
      <c r="E52" s="52"/>
      <c r="F52" s="53" t="s">
        <v>36</v>
      </c>
      <c r="G52" s="53"/>
      <c r="H52" s="141" t="str">
        <f aca="false">IF(COUNT(H53:H58)=0,"",SUM(H53:H58))</f>
        <v/>
      </c>
      <c r="I52" s="141" t="str">
        <f aca="false">IF(COUNT(I53:I58)=0,"",SUM(I53:I58))</f>
        <v/>
      </c>
      <c r="J52" s="150"/>
      <c r="K52" s="144" t="str">
        <f aca="false">IF(H52="","",H52)</f>
        <v/>
      </c>
      <c r="L52" s="145" t="str">
        <f aca="false">IF(I52="","",I52)</f>
        <v/>
      </c>
      <c r="M52" s="146"/>
      <c r="N52" s="147"/>
    </row>
    <row r="53" customFormat="false" ht="13.5" hidden="false" customHeight="false" outlineLevel="0" collapsed="false">
      <c r="A53" s="131"/>
      <c r="B53" s="151"/>
      <c r="C53" s="143"/>
      <c r="D53" s="139"/>
      <c r="E53" s="140"/>
      <c r="F53" s="46"/>
      <c r="G53" s="46"/>
      <c r="H53" s="141" t="str">
        <f aca="false">IF(D53="","",D53*F53)</f>
        <v/>
      </c>
      <c r="I53" s="141" t="str">
        <f aca="false">IF(E53="","",E53*G53)</f>
        <v/>
      </c>
      <c r="J53" s="152"/>
      <c r="K53" s="152"/>
      <c r="L53" s="152"/>
      <c r="M53" s="152"/>
      <c r="N53" s="152"/>
    </row>
    <row r="54" customFormat="false" ht="13.5" hidden="false" customHeight="false" outlineLevel="0" collapsed="false">
      <c r="A54" s="131"/>
      <c r="B54" s="151"/>
      <c r="C54" s="143"/>
      <c r="D54" s="139"/>
      <c r="E54" s="140"/>
      <c r="F54" s="46"/>
      <c r="G54" s="46"/>
      <c r="H54" s="141" t="str">
        <f aca="false">IF(D54="","",D54*F54)</f>
        <v/>
      </c>
      <c r="I54" s="141" t="str">
        <f aca="false">IF(E54="","",E54*G54)</f>
        <v/>
      </c>
      <c r="J54" s="152"/>
      <c r="K54" s="152"/>
      <c r="L54" s="152"/>
      <c r="M54" s="152"/>
      <c r="N54" s="152"/>
    </row>
    <row r="55" customFormat="false" ht="13.5" hidden="false" customHeight="false" outlineLevel="0" collapsed="false">
      <c r="A55" s="131"/>
      <c r="B55" s="151"/>
      <c r="C55" s="143"/>
      <c r="D55" s="139"/>
      <c r="E55" s="140"/>
      <c r="F55" s="46"/>
      <c r="G55" s="46"/>
      <c r="H55" s="141" t="str">
        <f aca="false">IF(D55="","",D55*F55)</f>
        <v/>
      </c>
      <c r="I55" s="141" t="str">
        <f aca="false">IF(E55="","",E55*G55)</f>
        <v/>
      </c>
      <c r="J55" s="152"/>
      <c r="K55" s="152"/>
      <c r="L55" s="152"/>
      <c r="M55" s="152"/>
      <c r="N55" s="152"/>
    </row>
    <row r="56" customFormat="false" ht="13.5" hidden="false" customHeight="false" outlineLevel="0" collapsed="false">
      <c r="A56" s="131"/>
      <c r="B56" s="151"/>
      <c r="C56" s="143"/>
      <c r="D56" s="139"/>
      <c r="E56" s="140"/>
      <c r="F56" s="46"/>
      <c r="G56" s="46"/>
      <c r="H56" s="141" t="str">
        <f aca="false">IF(D56="","",D56*F56)</f>
        <v/>
      </c>
      <c r="I56" s="141" t="str">
        <f aca="false">IF(E56="","",E56*G56)</f>
        <v/>
      </c>
      <c r="J56" s="152"/>
      <c r="K56" s="152"/>
      <c r="L56" s="152"/>
      <c r="M56" s="152"/>
      <c r="N56" s="152"/>
    </row>
    <row r="57" customFormat="false" ht="13.5" hidden="false" customHeight="false" outlineLevel="0" collapsed="false">
      <c r="A57" s="131"/>
      <c r="B57" s="151"/>
      <c r="C57" s="143"/>
      <c r="D57" s="139"/>
      <c r="E57" s="140"/>
      <c r="F57" s="46"/>
      <c r="G57" s="46"/>
      <c r="H57" s="141" t="str">
        <f aca="false">IF(D57="","",D57*F57)</f>
        <v/>
      </c>
      <c r="I57" s="141" t="str">
        <f aca="false">IF(E57="","",E57*G57)</f>
        <v/>
      </c>
      <c r="J57" s="152"/>
      <c r="K57" s="152"/>
      <c r="L57" s="152"/>
      <c r="M57" s="152"/>
      <c r="N57" s="152"/>
    </row>
    <row r="58" customFormat="false" ht="13.5" hidden="false" customHeight="false" outlineLevel="0" collapsed="false">
      <c r="A58" s="131"/>
      <c r="B58" s="151"/>
      <c r="C58" s="153"/>
      <c r="D58" s="154"/>
      <c r="E58" s="155"/>
      <c r="F58" s="156"/>
      <c r="G58" s="156"/>
      <c r="H58" s="157" t="str">
        <f aca="false">IF(D58="","",D58*F58)</f>
        <v/>
      </c>
      <c r="I58" s="157" t="str">
        <f aca="false">IF(E58="","",E58*G58)</f>
        <v/>
      </c>
      <c r="J58" s="152"/>
      <c r="K58" s="152"/>
      <c r="L58" s="152"/>
      <c r="M58" s="152"/>
      <c r="N58" s="152"/>
    </row>
    <row r="59" customFormat="false" ht="13.5" hidden="false" customHeight="false" outlineLevel="0" collapsed="false">
      <c r="M59" s="116" t="s">
        <v>48</v>
      </c>
    </row>
    <row r="61" customFormat="false" ht="13.5" hidden="false" customHeight="false" outlineLevel="0" collapsed="false">
      <c r="A61" s="158" t="str">
        <f aca="false">A2</f>
        <v>第8号様式：別紙</v>
      </c>
    </row>
    <row r="62" customFormat="false" ht="13.5" hidden="false" customHeight="false" outlineLevel="0" collapsed="false">
      <c r="A62" s="158" t="str">
        <f aca="false">A3</f>
        <v>事業者名</v>
      </c>
      <c r="C62" s="0" t="str">
        <f aca="false">IF(C3="","",C3)</f>
        <v/>
      </c>
      <c r="O62" s="10"/>
    </row>
    <row r="63" customFormat="false" ht="20.25" hidden="false" customHeight="false" outlineLevel="0" collapsed="false">
      <c r="A63" s="13" t="s">
        <v>54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4"/>
    </row>
    <row r="64" customFormat="false" ht="13.5" hidden="false" customHeight="false" outlineLevel="0" collapsed="false">
      <c r="A64" s="8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56.25" hidden="false" customHeight="true" outlineLevel="0" collapsed="false">
      <c r="A65" s="17" t="s">
        <v>25</v>
      </c>
      <c r="B65" s="17"/>
      <c r="C65" s="17"/>
      <c r="D65" s="121" t="s">
        <v>26</v>
      </c>
      <c r="E65" s="121"/>
      <c r="F65" s="121"/>
      <c r="G65" s="121"/>
      <c r="H65" s="121"/>
      <c r="I65" s="121"/>
      <c r="J65" s="122" t="s">
        <v>27</v>
      </c>
      <c r="K65" s="122" t="s">
        <v>28</v>
      </c>
      <c r="L65" s="122"/>
      <c r="M65" s="122" t="s">
        <v>29</v>
      </c>
      <c r="N65" s="122"/>
    </row>
    <row r="66" customFormat="false" ht="13.5" hidden="false" customHeight="true" outlineLevel="0" collapsed="false">
      <c r="A66" s="17"/>
      <c r="B66" s="17"/>
      <c r="C66" s="17"/>
      <c r="D66" s="22" t="s">
        <v>30</v>
      </c>
      <c r="E66" s="22"/>
      <c r="F66" s="23" t="s">
        <v>31</v>
      </c>
      <c r="G66" s="23"/>
      <c r="H66" s="123" t="s">
        <v>32</v>
      </c>
      <c r="I66" s="123"/>
      <c r="J66" s="122"/>
      <c r="K66" s="122"/>
      <c r="L66" s="122"/>
      <c r="M66" s="122"/>
      <c r="N66" s="122"/>
    </row>
    <row r="67" customFormat="false" ht="13.5" hidden="false" customHeight="false" outlineLevel="0" collapsed="false">
      <c r="A67" s="17"/>
      <c r="B67" s="17"/>
      <c r="C67" s="17"/>
      <c r="D67" s="124" t="s">
        <v>33</v>
      </c>
      <c r="E67" s="125" t="s">
        <v>34</v>
      </c>
      <c r="F67" s="126" t="s">
        <v>33</v>
      </c>
      <c r="G67" s="159" t="s">
        <v>34</v>
      </c>
      <c r="H67" s="159" t="s">
        <v>33</v>
      </c>
      <c r="I67" s="26" t="s">
        <v>34</v>
      </c>
      <c r="J67" s="122"/>
      <c r="K67" s="127" t="s">
        <v>33</v>
      </c>
      <c r="L67" s="128" t="s">
        <v>34</v>
      </c>
      <c r="M67" s="129" t="s">
        <v>33</v>
      </c>
      <c r="N67" s="130" t="s">
        <v>34</v>
      </c>
    </row>
    <row r="68" customFormat="false" ht="13.5" hidden="false" customHeight="true" outlineLevel="0" collapsed="false">
      <c r="A68" s="160" t="s">
        <v>55</v>
      </c>
      <c r="B68" s="132"/>
      <c r="C68" s="132"/>
      <c r="D68" s="161" t="s">
        <v>36</v>
      </c>
      <c r="E68" s="162"/>
      <c r="F68" s="163" t="s">
        <v>36</v>
      </c>
      <c r="G68" s="164"/>
      <c r="H68" s="165" t="str">
        <f aca="false">IF(COUNT(H69:H71)=0,"",SUM(H69:H71))</f>
        <v/>
      </c>
      <c r="I68" s="166" t="str">
        <f aca="false">IF(COUNT(I69:I71)=0,"",SUM(I69:I71))</f>
        <v/>
      </c>
      <c r="J68" s="167"/>
      <c r="K68" s="168" t="str">
        <f aca="false">IF(H68="","",H68)</f>
        <v/>
      </c>
      <c r="L68" s="169" t="str">
        <f aca="false">IF(I68="","",I68)</f>
        <v/>
      </c>
      <c r="M68" s="170"/>
      <c r="N68" s="171"/>
    </row>
    <row r="69" customFormat="false" ht="13.5" hidden="false" customHeight="false" outlineLevel="0" collapsed="false">
      <c r="A69" s="160"/>
      <c r="B69" s="42"/>
      <c r="C69" s="143"/>
      <c r="D69" s="139"/>
      <c r="E69" s="140"/>
      <c r="F69" s="46"/>
      <c r="G69" s="46"/>
      <c r="H69" s="141" t="str">
        <f aca="false">IF(D69="","",D69*F69)</f>
        <v/>
      </c>
      <c r="I69" s="141" t="str">
        <f aca="false">IF(E69="","",E69*G69)</f>
        <v/>
      </c>
      <c r="J69" s="148"/>
      <c r="K69" s="148"/>
      <c r="L69" s="148"/>
      <c r="M69" s="148"/>
      <c r="N69" s="148"/>
    </row>
    <row r="70" customFormat="false" ht="13.5" hidden="false" customHeight="false" outlineLevel="0" collapsed="false">
      <c r="A70" s="160"/>
      <c r="B70" s="42"/>
      <c r="C70" s="143"/>
      <c r="D70" s="139"/>
      <c r="E70" s="140"/>
      <c r="F70" s="46"/>
      <c r="G70" s="46"/>
      <c r="H70" s="141" t="str">
        <f aca="false">IF(D70="","",D70*F70)</f>
        <v/>
      </c>
      <c r="I70" s="141" t="str">
        <f aca="false">IF(E70="","",E70*G70)</f>
        <v/>
      </c>
      <c r="J70" s="148"/>
      <c r="K70" s="148"/>
      <c r="L70" s="148"/>
      <c r="M70" s="148"/>
      <c r="N70" s="148"/>
    </row>
    <row r="71" customFormat="false" ht="13.5" hidden="false" customHeight="false" outlineLevel="0" collapsed="false">
      <c r="A71" s="160"/>
      <c r="B71" s="42"/>
      <c r="C71" s="138"/>
      <c r="D71" s="139"/>
      <c r="E71" s="140"/>
      <c r="F71" s="46"/>
      <c r="G71" s="46"/>
      <c r="H71" s="141" t="str">
        <f aca="false">IF(D71="","",D71*F71)</f>
        <v/>
      </c>
      <c r="I71" s="141" t="str">
        <f aca="false">IF(E71="","",E71*G71)</f>
        <v/>
      </c>
      <c r="J71" s="148"/>
      <c r="K71" s="148"/>
      <c r="L71" s="148"/>
      <c r="M71" s="148"/>
      <c r="N71" s="148"/>
    </row>
    <row r="72" customFormat="false" ht="13.5" hidden="false" customHeight="false" outlineLevel="0" collapsed="false">
      <c r="A72" s="160"/>
      <c r="B72" s="143"/>
      <c r="C72" s="143"/>
      <c r="D72" s="51" t="s">
        <v>36</v>
      </c>
      <c r="E72" s="52"/>
      <c r="F72" s="53" t="s">
        <v>36</v>
      </c>
      <c r="G72" s="53"/>
      <c r="H72" s="141" t="str">
        <f aca="false">IF(COUNT(H73:H76)=0,"",SUM(H73:H76))</f>
        <v/>
      </c>
      <c r="I72" s="141" t="str">
        <f aca="false">IF(COUNT(I73:I76)=0,"",SUM(I73:I76))</f>
        <v/>
      </c>
      <c r="J72" s="150"/>
      <c r="K72" s="172" t="str">
        <f aca="false">IF(H72="","",H72)</f>
        <v/>
      </c>
      <c r="L72" s="173" t="str">
        <f aca="false">IF(I72="","",I72)</f>
        <v/>
      </c>
      <c r="M72" s="174"/>
      <c r="N72" s="175"/>
    </row>
    <row r="73" customFormat="false" ht="13.5" hidden="false" customHeight="false" outlineLevel="0" collapsed="false">
      <c r="A73" s="160"/>
      <c r="B73" s="42"/>
      <c r="C73" s="143"/>
      <c r="D73" s="139"/>
      <c r="E73" s="140"/>
      <c r="F73" s="46"/>
      <c r="G73" s="46"/>
      <c r="H73" s="141" t="str">
        <f aca="false">IF(D73="","",D73*F73)</f>
        <v/>
      </c>
      <c r="I73" s="141" t="str">
        <f aca="false">IF(E73="","",E73*G73)</f>
        <v/>
      </c>
      <c r="J73" s="148"/>
      <c r="K73" s="148"/>
      <c r="L73" s="148"/>
      <c r="M73" s="148"/>
      <c r="N73" s="148"/>
    </row>
    <row r="74" customFormat="false" ht="13.5" hidden="false" customHeight="false" outlineLevel="0" collapsed="false">
      <c r="A74" s="160"/>
      <c r="B74" s="42"/>
      <c r="C74" s="143"/>
      <c r="D74" s="139"/>
      <c r="E74" s="140"/>
      <c r="F74" s="46"/>
      <c r="G74" s="46"/>
      <c r="H74" s="141" t="str">
        <f aca="false">IF(D74="","",D74*F74)</f>
        <v/>
      </c>
      <c r="I74" s="141" t="str">
        <f aca="false">IF(E74="","",E74*G74)</f>
        <v/>
      </c>
      <c r="J74" s="148"/>
      <c r="K74" s="148"/>
      <c r="L74" s="148"/>
      <c r="M74" s="148"/>
      <c r="N74" s="148"/>
    </row>
    <row r="75" customFormat="false" ht="13.5" hidden="false" customHeight="false" outlineLevel="0" collapsed="false">
      <c r="A75" s="160"/>
      <c r="B75" s="42"/>
      <c r="C75" s="143"/>
      <c r="D75" s="139"/>
      <c r="E75" s="140"/>
      <c r="F75" s="46"/>
      <c r="G75" s="46"/>
      <c r="H75" s="141" t="str">
        <f aca="false">IF(D75="","",D75*F75)</f>
        <v/>
      </c>
      <c r="I75" s="141" t="str">
        <f aca="false">IF(E75="","",E75*G75)</f>
        <v/>
      </c>
      <c r="J75" s="148"/>
      <c r="K75" s="148"/>
      <c r="L75" s="148"/>
      <c r="M75" s="148"/>
      <c r="N75" s="148"/>
    </row>
    <row r="76" customFormat="false" ht="13.5" hidden="false" customHeight="false" outlineLevel="0" collapsed="false">
      <c r="A76" s="160"/>
      <c r="B76" s="42"/>
      <c r="C76" s="138"/>
      <c r="D76" s="139"/>
      <c r="E76" s="140"/>
      <c r="F76" s="46"/>
      <c r="G76" s="46"/>
      <c r="H76" s="141" t="str">
        <f aca="false">IF(D76="","",D76*F76)</f>
        <v/>
      </c>
      <c r="I76" s="141" t="str">
        <f aca="false">IF(E76="","",E76*G76)</f>
        <v/>
      </c>
      <c r="J76" s="148"/>
      <c r="K76" s="148"/>
      <c r="L76" s="148"/>
      <c r="M76" s="148"/>
      <c r="N76" s="148"/>
    </row>
    <row r="77" customFormat="false" ht="13.5" hidden="false" customHeight="false" outlineLevel="0" collapsed="false">
      <c r="A77" s="160"/>
      <c r="B77" s="143"/>
      <c r="C77" s="143"/>
      <c r="D77" s="51" t="s">
        <v>36</v>
      </c>
      <c r="E77" s="52"/>
      <c r="F77" s="53" t="s">
        <v>36</v>
      </c>
      <c r="G77" s="53"/>
      <c r="H77" s="141" t="str">
        <f aca="false">IF(COUNT(H78:H81)=0,"",SUM(H78:H81))</f>
        <v/>
      </c>
      <c r="I77" s="141" t="str">
        <f aca="false">IF(COUNT(I78:I81)=0,"",SUM(I78:I81))</f>
        <v/>
      </c>
      <c r="J77" s="150"/>
      <c r="K77" s="172" t="str">
        <f aca="false">IF(H77="","",H77)</f>
        <v/>
      </c>
      <c r="L77" s="173" t="str">
        <f aca="false">IF(I77="","",I77)</f>
        <v/>
      </c>
      <c r="M77" s="174"/>
      <c r="N77" s="175"/>
    </row>
    <row r="78" customFormat="false" ht="13.5" hidden="false" customHeight="false" outlineLevel="0" collapsed="false">
      <c r="A78" s="160"/>
      <c r="B78" s="42"/>
      <c r="C78" s="138"/>
      <c r="D78" s="139"/>
      <c r="E78" s="140"/>
      <c r="F78" s="46"/>
      <c r="G78" s="46"/>
      <c r="H78" s="141" t="str">
        <f aca="false">IF(D78="","",D78*F78)</f>
        <v/>
      </c>
      <c r="I78" s="141" t="str">
        <f aca="false">IF(E78="","",E78*G78)</f>
        <v/>
      </c>
      <c r="J78" s="62"/>
      <c r="K78" s="62"/>
      <c r="L78" s="62"/>
      <c r="M78" s="62"/>
      <c r="N78" s="62"/>
    </row>
    <row r="79" customFormat="false" ht="13.5" hidden="false" customHeight="false" outlineLevel="0" collapsed="false">
      <c r="A79" s="160"/>
      <c r="B79" s="42"/>
      <c r="C79" s="138"/>
      <c r="D79" s="139"/>
      <c r="E79" s="140"/>
      <c r="F79" s="46"/>
      <c r="G79" s="46"/>
      <c r="H79" s="141" t="str">
        <f aca="false">IF(D79="","",D79*F79)</f>
        <v/>
      </c>
      <c r="I79" s="141" t="str">
        <f aca="false">IF(E79="","",E79*G79)</f>
        <v/>
      </c>
      <c r="J79" s="62"/>
      <c r="K79" s="62"/>
      <c r="L79" s="62"/>
      <c r="M79" s="62"/>
      <c r="N79" s="62"/>
    </row>
    <row r="80" customFormat="false" ht="13.5" hidden="false" customHeight="false" outlineLevel="0" collapsed="false">
      <c r="A80" s="160"/>
      <c r="B80" s="42"/>
      <c r="C80" s="138"/>
      <c r="D80" s="139"/>
      <c r="E80" s="140"/>
      <c r="F80" s="46"/>
      <c r="G80" s="46"/>
      <c r="H80" s="141" t="str">
        <f aca="false">IF(D80="","",D80*F80)</f>
        <v/>
      </c>
      <c r="I80" s="141" t="str">
        <f aca="false">IF(E80="","",E80*G80)</f>
        <v/>
      </c>
      <c r="J80" s="62"/>
      <c r="K80" s="62"/>
      <c r="L80" s="62"/>
      <c r="M80" s="62"/>
      <c r="N80" s="62"/>
    </row>
    <row r="81" customFormat="false" ht="14.25" hidden="false" customHeight="false" outlineLevel="0" collapsed="false">
      <c r="A81" s="160"/>
      <c r="B81" s="42"/>
      <c r="C81" s="138"/>
      <c r="D81" s="139"/>
      <c r="E81" s="140"/>
      <c r="F81" s="46"/>
      <c r="G81" s="46"/>
      <c r="H81" s="141" t="str">
        <f aca="false">IF(D81="","",D81*F81)</f>
        <v/>
      </c>
      <c r="I81" s="141" t="str">
        <f aca="false">IF(E81="","",E81*G81)</f>
        <v/>
      </c>
      <c r="J81" s="62"/>
      <c r="K81" s="62"/>
      <c r="L81" s="62"/>
      <c r="M81" s="62"/>
      <c r="N81" s="62"/>
    </row>
    <row r="82" customFormat="false" ht="21.75" hidden="false" customHeight="true" outlineLevel="0" collapsed="false">
      <c r="A82" s="160"/>
      <c r="B82" s="64" t="s">
        <v>37</v>
      </c>
      <c r="C82" s="64"/>
      <c r="D82" s="176"/>
      <c r="E82" s="176"/>
      <c r="F82" s="176"/>
      <c r="G82" s="177"/>
      <c r="H82" s="178" t="str">
        <f aca="false">IF(COUNT(H9,H20,H30,H41,H52,H68,H72,H77)=0,"",SUM(H9,H20,H30,H41,H52,H68,H72,H77))</f>
        <v/>
      </c>
      <c r="I82" s="178" t="str">
        <f aca="false">IF(COUNT(I9,I20,I30,I41,I52,I68,I72,I77)=0,"",SUM(I9,I20,I30,I41,I52,I68,I72,I77))</f>
        <v/>
      </c>
      <c r="J82" s="179"/>
      <c r="K82" s="180" t="str">
        <f aca="false">IF(COUNT(K9,K20,K30,K41,K52,K68,K72,K77)=0,"",ROUNDDOWN(SUM(K77,K72,K68,K52,K41,K30,K20,K9),0))</f>
        <v/>
      </c>
      <c r="L82" s="180" t="str">
        <f aca="false">IF(COUNT(L9,L20,L30,L41,L52,L68,L72,L77)=0,"",ROUNDDOWN(SUM(L77,L72,L68,L52,L41,L30,L20,L9),0))</f>
        <v/>
      </c>
      <c r="M82" s="181" t="str">
        <f aca="false">IF(COUNT(M9,M20,M30,M41,M52,M68,M72,M77)=0,"",SUM(M77,M72,M68,M52,M41,M30,M20,M9))</f>
        <v/>
      </c>
      <c r="N82" s="182" t="str">
        <f aca="false">IF(COUNT(N9,N20,N30,N41,N52,N68,N72,N77)=0,"",SUM(N77,N72,N68,N52,N41,N30,N20,N9))</f>
        <v/>
      </c>
    </row>
    <row r="83" customFormat="false" ht="23.25" hidden="false" customHeight="true" outlineLevel="0" collapsed="false">
      <c r="A83" s="160"/>
      <c r="B83" s="71" t="s">
        <v>56</v>
      </c>
      <c r="C83" s="71"/>
      <c r="D83" s="71"/>
      <c r="E83" s="71"/>
      <c r="F83" s="71"/>
      <c r="G83" s="71"/>
      <c r="H83" s="71"/>
      <c r="I83" s="71"/>
      <c r="J83" s="72"/>
      <c r="K83" s="165" t="str">
        <f aca="false">IF(K82="","",ROUNDDOWN(K82/2,0))</f>
        <v/>
      </c>
      <c r="L83" s="165" t="str">
        <f aca="false">IF(L82="","",ROUNDDOWN(L82/2,0))</f>
        <v/>
      </c>
      <c r="M83" s="183" t="s">
        <v>39</v>
      </c>
      <c r="N83" s="183"/>
      <c r="P83" s="75"/>
    </row>
    <row r="84" customFormat="false" ht="23.25" hidden="false" customHeight="true" outlineLevel="0" collapsed="false">
      <c r="A84" s="160"/>
      <c r="B84" s="76" t="s">
        <v>57</v>
      </c>
      <c r="C84" s="76"/>
      <c r="D84" s="76"/>
      <c r="E84" s="76"/>
      <c r="F84" s="76"/>
      <c r="G84" s="76"/>
      <c r="H84" s="76"/>
      <c r="I84" s="76"/>
      <c r="J84" s="184"/>
      <c r="K84" s="185" t="str">
        <f aca="false">IF(K83="","",IF(K83-M82&gt;300000,300000,ROUNDDOWN(K83-M82,0)))</f>
        <v/>
      </c>
      <c r="L84" s="185" t="str">
        <f aca="false">IF(L83="","",IF(L83-N82&gt;300000,300000,ROUNDDOWN(L83-N82,0)))</f>
        <v/>
      </c>
      <c r="M84" s="79" t="s">
        <v>39</v>
      </c>
      <c r="N84" s="79"/>
    </row>
    <row r="85" customFormat="false" ht="14.25" hidden="false" customHeight="false" outlineLevel="0" collapsed="false">
      <c r="A85" s="186" t="s">
        <v>41</v>
      </c>
      <c r="B85" s="187"/>
      <c r="C85" s="187"/>
      <c r="D85" s="82" t="s">
        <v>36</v>
      </c>
      <c r="E85" s="83"/>
      <c r="F85" s="84" t="s">
        <v>36</v>
      </c>
      <c r="G85" s="84"/>
      <c r="H85" s="188" t="str">
        <f aca="false">IF(COUNT(H86:H99)=0,"",SUM(H86:H99))</f>
        <v/>
      </c>
      <c r="I85" s="188" t="str">
        <f aca="false">IF(COUNT(I86:I99)=0,"",SUM(I86:I99))</f>
        <v/>
      </c>
      <c r="J85" s="87"/>
      <c r="K85" s="87"/>
      <c r="L85" s="87"/>
      <c r="M85" s="87"/>
      <c r="N85" s="87"/>
    </row>
    <row r="86" customFormat="false" ht="13.5" hidden="false" customHeight="false" outlineLevel="0" collapsed="false">
      <c r="A86" s="186"/>
      <c r="B86" s="95"/>
      <c r="C86" s="189"/>
      <c r="D86" s="190"/>
      <c r="E86" s="191"/>
      <c r="F86" s="92"/>
      <c r="G86" s="92"/>
      <c r="H86" s="141" t="str">
        <f aca="false">IF(D86="","",D86*F86)</f>
        <v/>
      </c>
      <c r="I86" s="141" t="str">
        <f aca="false">IF(E86="","",E86*G86)</f>
        <v/>
      </c>
      <c r="J86" s="87"/>
      <c r="K86" s="87"/>
      <c r="L86" s="87"/>
      <c r="M86" s="87"/>
      <c r="N86" s="87"/>
    </row>
    <row r="87" customFormat="false" ht="13.5" hidden="false" customHeight="false" outlineLevel="0" collapsed="false">
      <c r="A87" s="186"/>
      <c r="B87" s="95"/>
      <c r="C87" s="189"/>
      <c r="D87" s="192"/>
      <c r="E87" s="193"/>
      <c r="F87" s="46"/>
      <c r="G87" s="46"/>
      <c r="H87" s="141" t="str">
        <f aca="false">IF(D87="","",D87*F87)</f>
        <v/>
      </c>
      <c r="I87" s="141" t="str">
        <f aca="false">IF(E87="","",E87*G87)</f>
        <v/>
      </c>
      <c r="J87" s="87"/>
      <c r="K87" s="87"/>
      <c r="L87" s="87"/>
      <c r="M87" s="87"/>
      <c r="N87" s="87"/>
    </row>
    <row r="88" customFormat="false" ht="13.5" hidden="false" customHeight="false" outlineLevel="0" collapsed="false">
      <c r="A88" s="186"/>
      <c r="B88" s="95"/>
      <c r="C88" s="189"/>
      <c r="D88" s="192"/>
      <c r="E88" s="193"/>
      <c r="F88" s="46"/>
      <c r="G88" s="46"/>
      <c r="H88" s="141" t="str">
        <f aca="false">IF(D88="","",D88*F88)</f>
        <v/>
      </c>
      <c r="I88" s="141" t="str">
        <f aca="false">IF(E88="","",E88*G88)</f>
        <v/>
      </c>
      <c r="J88" s="87"/>
      <c r="K88" s="87"/>
      <c r="L88" s="87"/>
      <c r="M88" s="87"/>
      <c r="N88" s="87"/>
    </row>
    <row r="89" customFormat="false" ht="13.5" hidden="false" customHeight="false" outlineLevel="0" collapsed="false">
      <c r="A89" s="186"/>
      <c r="B89" s="95"/>
      <c r="C89" s="189"/>
      <c r="D89" s="192"/>
      <c r="E89" s="193"/>
      <c r="F89" s="46"/>
      <c r="G89" s="46"/>
      <c r="H89" s="141" t="str">
        <f aca="false">IF(D89="","",D89*F89)</f>
        <v/>
      </c>
      <c r="I89" s="141" t="str">
        <f aca="false">IF(E89="","",E89*G89)</f>
        <v/>
      </c>
      <c r="J89" s="87"/>
      <c r="K89" s="87"/>
      <c r="L89" s="87"/>
      <c r="M89" s="87"/>
      <c r="N89" s="87"/>
    </row>
    <row r="90" customFormat="false" ht="13.5" hidden="false" customHeight="false" outlineLevel="0" collapsed="false">
      <c r="A90" s="186"/>
      <c r="B90" s="95"/>
      <c r="C90" s="189"/>
      <c r="D90" s="192"/>
      <c r="E90" s="193"/>
      <c r="F90" s="46"/>
      <c r="G90" s="46"/>
      <c r="H90" s="141" t="str">
        <f aca="false">IF(D90="","",D90*F90)</f>
        <v/>
      </c>
      <c r="I90" s="141" t="str">
        <f aca="false">IF(E90="","",E90*G90)</f>
        <v/>
      </c>
      <c r="J90" s="87"/>
      <c r="K90" s="87"/>
      <c r="L90" s="87"/>
      <c r="M90" s="87"/>
      <c r="N90" s="87"/>
    </row>
    <row r="91" customFormat="false" ht="13.5" hidden="false" customHeight="false" outlineLevel="0" collapsed="false">
      <c r="A91" s="186"/>
      <c r="B91" s="95"/>
      <c r="C91" s="189"/>
      <c r="D91" s="192"/>
      <c r="E91" s="193"/>
      <c r="F91" s="46"/>
      <c r="G91" s="46"/>
      <c r="H91" s="141" t="str">
        <f aca="false">IF(D91="","",D91*F91)</f>
        <v/>
      </c>
      <c r="I91" s="141" t="str">
        <f aca="false">IF(E91="","",E91*G91)</f>
        <v/>
      </c>
      <c r="J91" s="87"/>
      <c r="K91" s="87"/>
      <c r="L91" s="87"/>
      <c r="M91" s="87"/>
      <c r="N91" s="87"/>
    </row>
    <row r="92" customFormat="false" ht="13.5" hidden="false" customHeight="false" outlineLevel="0" collapsed="false">
      <c r="A92" s="186"/>
      <c r="B92" s="95"/>
      <c r="C92" s="189"/>
      <c r="D92" s="192"/>
      <c r="E92" s="193"/>
      <c r="F92" s="46"/>
      <c r="G92" s="46"/>
      <c r="H92" s="141" t="str">
        <f aca="false">IF(D92="","",D92*F92)</f>
        <v/>
      </c>
      <c r="I92" s="141" t="str">
        <f aca="false">IF(E92="","",E92*G92)</f>
        <v/>
      </c>
      <c r="J92" s="87"/>
      <c r="K92" s="87"/>
      <c r="L92" s="87"/>
      <c r="M92" s="87"/>
      <c r="N92" s="87"/>
    </row>
    <row r="93" customFormat="false" ht="13.5" hidden="false" customHeight="false" outlineLevel="0" collapsed="false">
      <c r="A93" s="186"/>
      <c r="B93" s="95"/>
      <c r="C93" s="189"/>
      <c r="D93" s="192"/>
      <c r="E93" s="193"/>
      <c r="F93" s="46"/>
      <c r="G93" s="46"/>
      <c r="H93" s="141" t="str">
        <f aca="false">IF(D93="","",D93*F93)</f>
        <v/>
      </c>
      <c r="I93" s="141" t="str">
        <f aca="false">IF(E93="","",E93*G93)</f>
        <v/>
      </c>
      <c r="J93" s="87"/>
      <c r="K93" s="87"/>
      <c r="L93" s="87"/>
      <c r="M93" s="87"/>
      <c r="N93" s="87"/>
    </row>
    <row r="94" customFormat="false" ht="13.5" hidden="false" customHeight="false" outlineLevel="0" collapsed="false">
      <c r="A94" s="186"/>
      <c r="B94" s="95"/>
      <c r="C94" s="189"/>
      <c r="D94" s="192"/>
      <c r="E94" s="193"/>
      <c r="F94" s="46"/>
      <c r="G94" s="46"/>
      <c r="H94" s="141" t="str">
        <f aca="false">IF(D94="","",D94*F94)</f>
        <v/>
      </c>
      <c r="I94" s="141" t="str">
        <f aca="false">IF(E94="","",E94*G94)</f>
        <v/>
      </c>
      <c r="J94" s="87"/>
      <c r="K94" s="87"/>
      <c r="L94" s="87"/>
      <c r="M94" s="87"/>
      <c r="N94" s="87"/>
    </row>
    <row r="95" customFormat="false" ht="13.5" hidden="false" customHeight="false" outlineLevel="0" collapsed="false">
      <c r="A95" s="186"/>
      <c r="B95" s="95"/>
      <c r="C95" s="189"/>
      <c r="D95" s="192"/>
      <c r="E95" s="193"/>
      <c r="F95" s="46"/>
      <c r="G95" s="46"/>
      <c r="H95" s="141" t="str">
        <f aca="false">IF(D95="","",D95*F95)</f>
        <v/>
      </c>
      <c r="I95" s="141" t="str">
        <f aca="false">IF(E95="","",E95*G95)</f>
        <v/>
      </c>
      <c r="J95" s="87"/>
      <c r="K95" s="87"/>
      <c r="L95" s="87"/>
      <c r="M95" s="87"/>
      <c r="N95" s="87"/>
    </row>
    <row r="96" customFormat="false" ht="13.5" hidden="false" customHeight="false" outlineLevel="0" collapsed="false">
      <c r="A96" s="186"/>
      <c r="B96" s="95"/>
      <c r="C96" s="189"/>
      <c r="D96" s="192"/>
      <c r="E96" s="193"/>
      <c r="F96" s="46"/>
      <c r="G96" s="46"/>
      <c r="H96" s="141" t="str">
        <f aca="false">IF(D96="","",D96*F96)</f>
        <v/>
      </c>
      <c r="I96" s="141" t="str">
        <f aca="false">IF(E96="","",E96*G96)</f>
        <v/>
      </c>
      <c r="J96" s="87"/>
      <c r="K96" s="87"/>
      <c r="L96" s="87"/>
      <c r="M96" s="87"/>
      <c r="N96" s="87"/>
    </row>
    <row r="97" customFormat="false" ht="13.5" hidden="false" customHeight="false" outlineLevel="0" collapsed="false">
      <c r="A97" s="186"/>
      <c r="B97" s="95"/>
      <c r="C97" s="189"/>
      <c r="D97" s="192"/>
      <c r="E97" s="193"/>
      <c r="F97" s="46"/>
      <c r="G97" s="46"/>
      <c r="H97" s="141" t="str">
        <f aca="false">IF(D97="","",D97*F97)</f>
        <v/>
      </c>
      <c r="I97" s="141" t="str">
        <f aca="false">IF(E97="","",E97*G97)</f>
        <v/>
      </c>
      <c r="J97" s="87"/>
      <c r="K97" s="87"/>
      <c r="L97" s="87"/>
      <c r="M97" s="87"/>
      <c r="N97" s="87"/>
    </row>
    <row r="98" customFormat="false" ht="13.5" hidden="false" customHeight="false" outlineLevel="0" collapsed="false">
      <c r="A98" s="186"/>
      <c r="B98" s="95"/>
      <c r="C98" s="189"/>
      <c r="D98" s="192"/>
      <c r="E98" s="193"/>
      <c r="F98" s="46"/>
      <c r="G98" s="46"/>
      <c r="H98" s="141" t="str">
        <f aca="false">IF(D98="","",D98*F98)</f>
        <v/>
      </c>
      <c r="I98" s="141" t="str">
        <f aca="false">IF(E98="","",E98*G98)</f>
        <v/>
      </c>
      <c r="J98" s="87"/>
      <c r="K98" s="87"/>
      <c r="L98" s="87"/>
      <c r="M98" s="87"/>
      <c r="N98" s="87"/>
    </row>
    <row r="99" customFormat="false" ht="13.5" hidden="false" customHeight="false" outlineLevel="0" collapsed="false">
      <c r="A99" s="186"/>
      <c r="B99" s="95"/>
      <c r="C99" s="189"/>
      <c r="D99" s="192"/>
      <c r="E99" s="193"/>
      <c r="F99" s="46"/>
      <c r="G99" s="46"/>
      <c r="H99" s="141" t="str">
        <f aca="false">IF(D99="","",D99*F99)</f>
        <v/>
      </c>
      <c r="I99" s="141" t="str">
        <f aca="false">IF(E99="","",E99*G99)</f>
        <v/>
      </c>
      <c r="J99" s="87"/>
      <c r="K99" s="87"/>
      <c r="L99" s="87"/>
      <c r="M99" s="87"/>
      <c r="N99" s="87"/>
    </row>
    <row r="100" customFormat="false" ht="13.5" hidden="false" customHeight="false" outlineLevel="0" collapsed="false">
      <c r="A100" s="186"/>
      <c r="B100" s="194"/>
      <c r="C100" s="194"/>
      <c r="D100" s="195" t="s">
        <v>36</v>
      </c>
      <c r="E100" s="196"/>
      <c r="F100" s="197" t="s">
        <v>36</v>
      </c>
      <c r="G100" s="84"/>
      <c r="H100" s="188" t="str">
        <f aca="false">IF(COUNT(H101:H112)=0,"",SUM(H101:H112))</f>
        <v/>
      </c>
      <c r="I100" s="188" t="str">
        <f aca="false">IF(COUNT(I101:I112)=0,"",SUM(I101:I112))</f>
        <v/>
      </c>
      <c r="J100" s="87"/>
      <c r="K100" s="87"/>
      <c r="L100" s="87"/>
      <c r="M100" s="87"/>
      <c r="N100" s="87"/>
    </row>
    <row r="101" customFormat="false" ht="13.5" hidden="false" customHeight="false" outlineLevel="0" collapsed="false">
      <c r="A101" s="186"/>
      <c r="B101" s="95"/>
      <c r="C101" s="189"/>
      <c r="D101" s="192"/>
      <c r="E101" s="193"/>
      <c r="F101" s="46"/>
      <c r="G101" s="46"/>
      <c r="H101" s="141" t="str">
        <f aca="false">IF(D101="","",D101*F101)</f>
        <v/>
      </c>
      <c r="I101" s="141" t="str">
        <f aca="false">IF(E101="","",E101*G101)</f>
        <v/>
      </c>
      <c r="J101" s="87"/>
      <c r="K101" s="87"/>
      <c r="L101" s="87"/>
      <c r="M101" s="87"/>
      <c r="N101" s="87"/>
    </row>
    <row r="102" customFormat="false" ht="13.5" hidden="false" customHeight="false" outlineLevel="0" collapsed="false">
      <c r="A102" s="186"/>
      <c r="B102" s="95"/>
      <c r="C102" s="189"/>
      <c r="D102" s="192"/>
      <c r="E102" s="193"/>
      <c r="F102" s="46"/>
      <c r="G102" s="46"/>
      <c r="H102" s="141" t="str">
        <f aca="false">IF(D102="","",D102*F102)</f>
        <v/>
      </c>
      <c r="I102" s="141" t="str">
        <f aca="false">IF(E102="","",E102*G102)</f>
        <v/>
      </c>
      <c r="J102" s="87"/>
      <c r="K102" s="87"/>
      <c r="L102" s="87"/>
      <c r="M102" s="87"/>
      <c r="N102" s="87"/>
    </row>
    <row r="103" customFormat="false" ht="13.5" hidden="false" customHeight="false" outlineLevel="0" collapsed="false">
      <c r="A103" s="186"/>
      <c r="B103" s="95"/>
      <c r="C103" s="189"/>
      <c r="D103" s="192"/>
      <c r="E103" s="193"/>
      <c r="F103" s="46"/>
      <c r="G103" s="46"/>
      <c r="H103" s="141" t="str">
        <f aca="false">IF(D103="","",D103*F103)</f>
        <v/>
      </c>
      <c r="I103" s="141" t="str">
        <f aca="false">IF(E103="","",E103*G103)</f>
        <v/>
      </c>
      <c r="J103" s="87"/>
      <c r="K103" s="87"/>
      <c r="L103" s="87"/>
      <c r="M103" s="87"/>
      <c r="N103" s="87"/>
    </row>
    <row r="104" customFormat="false" ht="13.5" hidden="false" customHeight="false" outlineLevel="0" collapsed="false">
      <c r="A104" s="186"/>
      <c r="B104" s="95"/>
      <c r="C104" s="189"/>
      <c r="D104" s="192"/>
      <c r="E104" s="193"/>
      <c r="F104" s="46"/>
      <c r="G104" s="46"/>
      <c r="H104" s="141" t="str">
        <f aca="false">IF(D104="","",D104*F104)</f>
        <v/>
      </c>
      <c r="I104" s="141" t="str">
        <f aca="false">IF(E104="","",E104*G104)</f>
        <v/>
      </c>
      <c r="J104" s="87"/>
      <c r="K104" s="87"/>
      <c r="L104" s="87"/>
      <c r="M104" s="87"/>
      <c r="N104" s="87"/>
    </row>
    <row r="105" customFormat="false" ht="13.5" hidden="false" customHeight="false" outlineLevel="0" collapsed="false">
      <c r="A105" s="186"/>
      <c r="B105" s="95"/>
      <c r="C105" s="189"/>
      <c r="D105" s="192"/>
      <c r="E105" s="193"/>
      <c r="F105" s="46"/>
      <c r="G105" s="46"/>
      <c r="H105" s="141" t="str">
        <f aca="false">IF(D105="","",D105*F105)</f>
        <v/>
      </c>
      <c r="I105" s="141" t="str">
        <f aca="false">IF(E105="","",E105*G105)</f>
        <v/>
      </c>
      <c r="J105" s="87"/>
      <c r="K105" s="87"/>
      <c r="L105" s="87"/>
      <c r="M105" s="87"/>
      <c r="N105" s="87"/>
    </row>
    <row r="106" customFormat="false" ht="13.5" hidden="false" customHeight="false" outlineLevel="0" collapsed="false">
      <c r="A106" s="186"/>
      <c r="B106" s="95"/>
      <c r="C106" s="189"/>
      <c r="D106" s="192"/>
      <c r="E106" s="193"/>
      <c r="F106" s="46"/>
      <c r="G106" s="46"/>
      <c r="H106" s="141" t="str">
        <f aca="false">IF(D106="","",D106*F106)</f>
        <v/>
      </c>
      <c r="I106" s="141" t="str">
        <f aca="false">IF(E106="","",E106*G106)</f>
        <v/>
      </c>
      <c r="J106" s="87"/>
      <c r="K106" s="87"/>
      <c r="L106" s="87"/>
      <c r="M106" s="87"/>
      <c r="N106" s="87"/>
    </row>
    <row r="107" customFormat="false" ht="13.5" hidden="false" customHeight="false" outlineLevel="0" collapsed="false">
      <c r="A107" s="186"/>
      <c r="B107" s="95"/>
      <c r="C107" s="189"/>
      <c r="D107" s="192"/>
      <c r="E107" s="193"/>
      <c r="F107" s="46"/>
      <c r="G107" s="46"/>
      <c r="H107" s="141" t="str">
        <f aca="false">IF(D107="","",D107*F107)</f>
        <v/>
      </c>
      <c r="I107" s="141" t="str">
        <f aca="false">IF(E107="","",E107*G107)</f>
        <v/>
      </c>
      <c r="J107" s="87"/>
      <c r="K107" s="87"/>
      <c r="L107" s="87"/>
      <c r="M107" s="87"/>
      <c r="N107" s="87"/>
    </row>
    <row r="108" customFormat="false" ht="13.5" hidden="false" customHeight="false" outlineLevel="0" collapsed="false">
      <c r="A108" s="186"/>
      <c r="B108" s="95"/>
      <c r="C108" s="189"/>
      <c r="D108" s="192"/>
      <c r="E108" s="193"/>
      <c r="F108" s="46"/>
      <c r="G108" s="46"/>
      <c r="H108" s="141" t="str">
        <f aca="false">IF(D108="","",D108*F108)</f>
        <v/>
      </c>
      <c r="I108" s="141" t="str">
        <f aca="false">IF(E108="","",E108*G108)</f>
        <v/>
      </c>
      <c r="J108" s="87"/>
      <c r="K108" s="87"/>
      <c r="L108" s="87"/>
      <c r="M108" s="87"/>
      <c r="N108" s="87"/>
    </row>
    <row r="109" customFormat="false" ht="13.5" hidden="false" customHeight="false" outlineLevel="0" collapsed="false">
      <c r="A109" s="186"/>
      <c r="B109" s="95"/>
      <c r="C109" s="189"/>
      <c r="D109" s="192"/>
      <c r="E109" s="193"/>
      <c r="F109" s="46"/>
      <c r="G109" s="46"/>
      <c r="H109" s="141" t="str">
        <f aca="false">IF(D109="","",D109*F109)</f>
        <v/>
      </c>
      <c r="I109" s="141" t="str">
        <f aca="false">IF(E109="","",E109*G109)</f>
        <v/>
      </c>
      <c r="J109" s="87"/>
      <c r="K109" s="87"/>
      <c r="L109" s="87"/>
      <c r="M109" s="87"/>
      <c r="N109" s="87"/>
    </row>
    <row r="110" customFormat="false" ht="13.5" hidden="false" customHeight="false" outlineLevel="0" collapsed="false">
      <c r="A110" s="186"/>
      <c r="B110" s="95"/>
      <c r="C110" s="189"/>
      <c r="D110" s="192"/>
      <c r="E110" s="193"/>
      <c r="F110" s="46"/>
      <c r="G110" s="46"/>
      <c r="H110" s="141" t="str">
        <f aca="false">IF(D110="","",D110*F110)</f>
        <v/>
      </c>
      <c r="I110" s="141" t="str">
        <f aca="false">IF(E110="","",E110*G110)</f>
        <v/>
      </c>
      <c r="J110" s="87"/>
      <c r="K110" s="87"/>
      <c r="L110" s="87"/>
      <c r="M110" s="87"/>
      <c r="N110" s="87"/>
    </row>
    <row r="111" customFormat="false" ht="13.5" hidden="false" customHeight="false" outlineLevel="0" collapsed="false">
      <c r="A111" s="186"/>
      <c r="B111" s="95"/>
      <c r="C111" s="189"/>
      <c r="D111" s="192"/>
      <c r="E111" s="193"/>
      <c r="F111" s="46"/>
      <c r="G111" s="46"/>
      <c r="H111" s="141" t="str">
        <f aca="false">IF(D111="","",D111*F111)</f>
        <v/>
      </c>
      <c r="I111" s="141" t="str">
        <f aca="false">IF(E111="","",E111*G111)</f>
        <v/>
      </c>
      <c r="J111" s="87"/>
      <c r="K111" s="87"/>
      <c r="L111" s="87"/>
      <c r="M111" s="87"/>
      <c r="N111" s="87"/>
    </row>
    <row r="112" customFormat="false" ht="13.5" hidden="false" customHeight="false" outlineLevel="0" collapsed="false">
      <c r="A112" s="186"/>
      <c r="B112" s="95"/>
      <c r="C112" s="189"/>
      <c r="D112" s="192"/>
      <c r="E112" s="193"/>
      <c r="F112" s="46"/>
      <c r="G112" s="46"/>
      <c r="H112" s="141" t="str">
        <f aca="false">IF(D112="","",D112*F112)</f>
        <v/>
      </c>
      <c r="I112" s="141" t="str">
        <f aca="false">IF(E112="","",E112*G112)</f>
        <v/>
      </c>
      <c r="J112" s="87"/>
      <c r="K112" s="87"/>
      <c r="L112" s="87"/>
      <c r="M112" s="87"/>
      <c r="N112" s="87"/>
    </row>
    <row r="113" customFormat="false" ht="13.5" hidden="false" customHeight="false" outlineLevel="0" collapsed="false">
      <c r="A113" s="186"/>
      <c r="B113" s="198"/>
      <c r="C113" s="198"/>
      <c r="D113" s="199" t="s">
        <v>36</v>
      </c>
      <c r="E113" s="199"/>
      <c r="F113" s="199"/>
      <c r="G113" s="199"/>
      <c r="H113" s="200" t="str">
        <f aca="false">IF(COUNT(H85,H100)=0,"",SUM(H85,H100))</f>
        <v/>
      </c>
      <c r="I113" s="201" t="str">
        <f aca="false">IF(COUNT(I85,I100)=0,"",SUM(I85,I100))</f>
        <v/>
      </c>
      <c r="J113" s="87"/>
      <c r="K113" s="87"/>
      <c r="L113" s="87"/>
      <c r="M113" s="87"/>
      <c r="N113" s="87"/>
    </row>
    <row r="114" customFormat="false" ht="13.5" hidden="false" customHeight="false" outlineLevel="0" collapsed="false">
      <c r="A114" s="100"/>
      <c r="B114" s="100"/>
      <c r="C114" s="100"/>
      <c r="D114" s="202" t="s">
        <v>33</v>
      </c>
      <c r="E114" s="202"/>
      <c r="F114" s="202"/>
      <c r="G114" s="202" t="s">
        <v>34</v>
      </c>
      <c r="H114" s="202"/>
      <c r="I114" s="202"/>
      <c r="J114" s="87"/>
      <c r="K114" s="87"/>
      <c r="L114" s="87"/>
      <c r="M114" s="87"/>
      <c r="N114" s="87"/>
    </row>
    <row r="115" customFormat="false" ht="13.5" hidden="false" customHeight="false" outlineLevel="0" collapsed="false">
      <c r="A115" s="203" t="s">
        <v>42</v>
      </c>
      <c r="B115" s="204"/>
      <c r="C115" s="204"/>
      <c r="D115" s="205" t="str">
        <f aca="false">IF(COUNT(H82,H113)=0,"",SUM(H82,H113))</f>
        <v/>
      </c>
      <c r="E115" s="205"/>
      <c r="F115" s="205"/>
      <c r="G115" s="206" t="str">
        <f aca="false">IF(COUNT(I82,I113)=0,"",SUM(I82,I113))</f>
        <v/>
      </c>
      <c r="H115" s="206"/>
      <c r="I115" s="206"/>
      <c r="J115" s="87"/>
      <c r="K115" s="87"/>
      <c r="L115" s="87"/>
      <c r="M115" s="87"/>
      <c r="N115" s="87"/>
    </row>
    <row r="116" customFormat="false" ht="13.5" hidden="false" customHeight="false" outlineLevel="0" collapsed="false">
      <c r="A116" s="207" t="s">
        <v>43</v>
      </c>
      <c r="B116" s="208"/>
      <c r="C116" s="208"/>
      <c r="D116" s="209" t="str">
        <f aca="false">IF(D115="","",ROUNDDOWN(D115*I1/100,3))</f>
        <v/>
      </c>
      <c r="E116" s="209"/>
      <c r="F116" s="209"/>
      <c r="G116" s="210" t="str">
        <f aca="false">IF(G115="","",ROUNDDOWN(G115*I1/100,3))</f>
        <v/>
      </c>
      <c r="H116" s="210"/>
      <c r="I116" s="210"/>
      <c r="J116" s="87"/>
      <c r="K116" s="87"/>
      <c r="L116" s="87"/>
      <c r="M116" s="87"/>
      <c r="N116" s="87"/>
    </row>
    <row r="117" customFormat="false" ht="13.5" hidden="false" customHeight="false" outlineLevel="0" collapsed="false">
      <c r="A117" s="211" t="s">
        <v>44</v>
      </c>
      <c r="B117" s="212"/>
      <c r="C117" s="212"/>
      <c r="D117" s="213" t="s">
        <v>36</v>
      </c>
      <c r="E117" s="213"/>
      <c r="F117" s="213"/>
      <c r="G117" s="109" t="s">
        <v>36</v>
      </c>
      <c r="H117" s="109"/>
      <c r="I117" s="109"/>
      <c r="J117" s="87"/>
      <c r="K117" s="87"/>
      <c r="L117" s="87"/>
      <c r="M117" s="87"/>
      <c r="N117" s="87"/>
    </row>
    <row r="118" customFormat="false" ht="13.5" hidden="false" customHeight="false" outlineLevel="0" collapsed="false">
      <c r="A118" s="203" t="s">
        <v>45</v>
      </c>
      <c r="B118" s="204"/>
      <c r="C118" s="204"/>
      <c r="D118" s="214" t="str">
        <f aca="false">IF(COUNT(D115:D116)=0,"",SUM(D115:D116))</f>
        <v/>
      </c>
      <c r="E118" s="214"/>
      <c r="F118" s="214"/>
      <c r="G118" s="215" t="str">
        <f aca="false">IF(COUNT(G115:G116)=0,"",SUM(G115:G116))</f>
        <v/>
      </c>
      <c r="H118" s="215"/>
      <c r="I118" s="215"/>
      <c r="J118" s="87"/>
      <c r="K118" s="87"/>
      <c r="L118" s="87"/>
      <c r="M118" s="87"/>
      <c r="N118" s="87"/>
    </row>
    <row r="119" customFormat="false" ht="14.25" hidden="false" customHeight="false" outlineLevel="0" collapsed="false">
      <c r="B119" s="8"/>
      <c r="C119" s="10"/>
      <c r="D119" s="10"/>
      <c r="E119" s="10"/>
      <c r="F119" s="10"/>
      <c r="G119" s="10"/>
      <c r="H119" s="216" t="s">
        <v>46</v>
      </c>
      <c r="I119" s="217"/>
      <c r="J119" s="218" t="s">
        <v>58</v>
      </c>
      <c r="K119" s="218"/>
      <c r="L119" s="10"/>
      <c r="M119" s="10"/>
      <c r="N119" s="10"/>
    </row>
    <row r="120" customFormat="false" ht="14.25" hidden="false" customHeight="false" outlineLevel="0" collapsed="false">
      <c r="B120" s="8"/>
      <c r="C120" s="10"/>
      <c r="D120" s="10"/>
      <c r="E120" s="10"/>
      <c r="F120" s="10"/>
      <c r="G120" s="10"/>
      <c r="H120" s="216"/>
      <c r="I120" s="217"/>
      <c r="J120" s="219"/>
      <c r="K120" s="219"/>
      <c r="L120" s="10"/>
      <c r="M120" s="116" t="s">
        <v>48</v>
      </c>
      <c r="N120" s="10"/>
    </row>
    <row r="121" customFormat="false" ht="13.5" hidden="false" customHeight="false" outlineLevel="0" collapsed="false">
      <c r="A121" s="117" t="s">
        <v>49</v>
      </c>
      <c r="B121" s="8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13.5" hidden="false" customHeight="false" outlineLevel="0" collapsed="false">
      <c r="A122" s="8" t="s">
        <v>59</v>
      </c>
      <c r="P122" s="116"/>
    </row>
    <row r="123" customFormat="false" ht="13.5" hidden="false" customHeight="false" outlineLevel="0" collapsed="false">
      <c r="A123" s="8" t="s">
        <v>50</v>
      </c>
    </row>
    <row r="124" customFormat="false" ht="13.5" hidden="false" customHeight="false" outlineLevel="0" collapsed="false">
      <c r="A124" s="8" t="s">
        <v>51</v>
      </c>
    </row>
    <row r="125" customFormat="false" ht="13.5" hidden="false" customHeight="false" outlineLevel="0" collapsed="false">
      <c r="A125" s="8" t="s">
        <v>52</v>
      </c>
    </row>
  </sheetData>
  <sheetProtection sheet="true" password="a4de"/>
  <mergeCells count="70">
    <mergeCell ref="A4:M4"/>
    <mergeCell ref="A5:M5"/>
    <mergeCell ref="A6:C8"/>
    <mergeCell ref="D6:I6"/>
    <mergeCell ref="J6:J8"/>
    <mergeCell ref="K6:L7"/>
    <mergeCell ref="M6:N7"/>
    <mergeCell ref="D7:E7"/>
    <mergeCell ref="F7:G7"/>
    <mergeCell ref="H7:I7"/>
    <mergeCell ref="A9:A58"/>
    <mergeCell ref="B9:C9"/>
    <mergeCell ref="B10:B19"/>
    <mergeCell ref="J10:N19"/>
    <mergeCell ref="B20:C20"/>
    <mergeCell ref="B21:B29"/>
    <mergeCell ref="J21:N29"/>
    <mergeCell ref="B30:C30"/>
    <mergeCell ref="B31:B40"/>
    <mergeCell ref="J31:N40"/>
    <mergeCell ref="B41:C41"/>
    <mergeCell ref="B42:B51"/>
    <mergeCell ref="J42:N51"/>
    <mergeCell ref="B52:C52"/>
    <mergeCell ref="B53:B58"/>
    <mergeCell ref="J53:N58"/>
    <mergeCell ref="A63:M63"/>
    <mergeCell ref="A65:C67"/>
    <mergeCell ref="D65:I65"/>
    <mergeCell ref="J65:J67"/>
    <mergeCell ref="K65:L66"/>
    <mergeCell ref="M65:N66"/>
    <mergeCell ref="D66:E66"/>
    <mergeCell ref="F66:G66"/>
    <mergeCell ref="H66:I66"/>
    <mergeCell ref="A68:A84"/>
    <mergeCell ref="B68:C68"/>
    <mergeCell ref="B69:B71"/>
    <mergeCell ref="J69:N71"/>
    <mergeCell ref="B72:C72"/>
    <mergeCell ref="B73:B76"/>
    <mergeCell ref="J73:N76"/>
    <mergeCell ref="B77:C77"/>
    <mergeCell ref="B78:B81"/>
    <mergeCell ref="J78:N81"/>
    <mergeCell ref="B82:C82"/>
    <mergeCell ref="B83:I83"/>
    <mergeCell ref="M83:N83"/>
    <mergeCell ref="B84:I84"/>
    <mergeCell ref="M84:N84"/>
    <mergeCell ref="A85:A113"/>
    <mergeCell ref="B85:C85"/>
    <mergeCell ref="J85:N118"/>
    <mergeCell ref="B86:B99"/>
    <mergeCell ref="B100:C100"/>
    <mergeCell ref="B101:B112"/>
    <mergeCell ref="B113:C113"/>
    <mergeCell ref="D113:G113"/>
    <mergeCell ref="A114:C114"/>
    <mergeCell ref="D114:F114"/>
    <mergeCell ref="G114:I114"/>
    <mergeCell ref="D115:F115"/>
    <mergeCell ref="G115:I115"/>
    <mergeCell ref="D116:F116"/>
    <mergeCell ref="G116:I116"/>
    <mergeCell ref="D117:F117"/>
    <mergeCell ref="G117:I117"/>
    <mergeCell ref="D118:F118"/>
    <mergeCell ref="G118:I118"/>
    <mergeCell ref="J119:K119"/>
  </mergeCells>
  <printOptions headings="false" gridLines="false" gridLinesSet="true" horizontalCentered="false" verticalCentered="false"/>
  <pageMargins left="0.905555555555556" right="0.511805555555556" top="0.7875" bottom="0.55138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false" showRowColHeaders="true" showZeros="true" rightToLeft="false" tabSelected="false" showOutlineSymbols="true" defaultGridColor="true" view="pageBreakPreview" topLeftCell="F55" colorId="64" zoomScale="100" zoomScaleNormal="100" zoomScalePageLayoutView="100" workbookViewId="0">
      <selection pane="topLeft" activeCell="L64" activeCellId="0" sqref="L6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56.12"/>
    <col collapsed="false" customWidth="true" hidden="false" outlineLevel="0" max="5" min="4" style="0" width="16.12"/>
    <col collapsed="false" customWidth="true" hidden="false" outlineLevel="0" max="7" min="6" style="0" width="8.62"/>
    <col collapsed="false" customWidth="true" hidden="false" outlineLevel="0" max="9" min="8" style="0" width="15.87"/>
    <col collapsed="false" customWidth="true" hidden="false" outlineLevel="0" max="10" min="10" style="0" width="10.99"/>
    <col collapsed="false" customWidth="true" hidden="false" outlineLevel="0" max="12" min="11" style="0" width="13.99"/>
    <col collapsed="false" customWidth="true" hidden="false" outlineLevel="0" max="14" min="13" style="0" width="13.49"/>
    <col collapsed="false" customWidth="true" hidden="false" outlineLevel="0" max="17" min="15" style="0" width="4.49"/>
    <col collapsed="false" customWidth="true" hidden="false" outlineLevel="0" max="18" min="18" style="0" width="11.62"/>
  </cols>
  <sheetData>
    <row r="1" customFormat="false" ht="13.5" hidden="false" customHeight="false" outlineLevel="0" collapsed="false">
      <c r="I1" s="7" t="s">
        <v>20</v>
      </c>
      <c r="J1" s="0" t="n">
        <v>5</v>
      </c>
      <c r="K1" s="7" t="s">
        <v>21</v>
      </c>
    </row>
    <row r="2" customFormat="false" ht="13.5" hidden="false" customHeight="false" outlineLevel="0" collapsed="false">
      <c r="A2" s="8" t="s">
        <v>2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N2" s="220" t="s">
        <v>60</v>
      </c>
      <c r="O2" s="10"/>
      <c r="P2" s="10"/>
      <c r="R2" s="11"/>
    </row>
    <row r="3" customFormat="false" ht="13.5" hidden="false" customHeight="false" outlineLevel="0" collapsed="false">
      <c r="A3" s="8" t="s">
        <v>2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R3" s="11"/>
    </row>
    <row r="4" customFormat="false" ht="20.25" hidden="false" customHeight="false" outlineLevel="0" collapsed="false">
      <c r="A4" s="13" t="s">
        <v>5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0"/>
      <c r="P4" s="10"/>
      <c r="R4" s="11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0"/>
      <c r="P5" s="10"/>
      <c r="R5" s="11"/>
    </row>
    <row r="6" customFormat="false" ht="56.25" hidden="false" customHeight="true" outlineLevel="0" collapsed="false">
      <c r="A6" s="17" t="s">
        <v>25</v>
      </c>
      <c r="B6" s="17"/>
      <c r="C6" s="17"/>
      <c r="D6" s="221" t="s">
        <v>26</v>
      </c>
      <c r="E6" s="221"/>
      <c r="F6" s="221"/>
      <c r="G6" s="221"/>
      <c r="H6" s="221"/>
      <c r="I6" s="221"/>
      <c r="J6" s="17" t="s">
        <v>27</v>
      </c>
      <c r="K6" s="122" t="s">
        <v>28</v>
      </c>
      <c r="L6" s="122"/>
      <c r="M6" s="122" t="s">
        <v>29</v>
      </c>
      <c r="N6" s="122"/>
      <c r="O6" s="20"/>
      <c r="P6" s="20"/>
      <c r="Q6" s="21"/>
      <c r="R6" s="11"/>
    </row>
    <row r="7" customFormat="false" ht="13.5" hidden="false" customHeight="true" outlineLevel="0" collapsed="false">
      <c r="A7" s="17"/>
      <c r="B7" s="17"/>
      <c r="C7" s="17"/>
      <c r="D7" s="22" t="s">
        <v>30</v>
      </c>
      <c r="E7" s="22"/>
      <c r="F7" s="23" t="s">
        <v>31</v>
      </c>
      <c r="G7" s="222"/>
      <c r="H7" s="223" t="s">
        <v>32</v>
      </c>
      <c r="I7" s="223"/>
      <c r="J7" s="17"/>
      <c r="K7" s="122"/>
      <c r="L7" s="122"/>
      <c r="M7" s="122"/>
      <c r="N7" s="122"/>
      <c r="O7" s="20"/>
      <c r="P7" s="20"/>
      <c r="Q7" s="21"/>
      <c r="R7" s="11"/>
    </row>
    <row r="8" customFormat="false" ht="13.5" hidden="false" customHeight="false" outlineLevel="0" collapsed="false">
      <c r="A8" s="17"/>
      <c r="B8" s="17"/>
      <c r="C8" s="17"/>
      <c r="D8" s="224" t="s">
        <v>33</v>
      </c>
      <c r="E8" s="225" t="s">
        <v>34</v>
      </c>
      <c r="F8" s="226" t="s">
        <v>33</v>
      </c>
      <c r="G8" s="227" t="s">
        <v>34</v>
      </c>
      <c r="H8" s="227" t="s">
        <v>33</v>
      </c>
      <c r="I8" s="228" t="s">
        <v>34</v>
      </c>
      <c r="J8" s="17"/>
      <c r="K8" s="129" t="s">
        <v>33</v>
      </c>
      <c r="L8" s="130" t="s">
        <v>34</v>
      </c>
      <c r="M8" s="129" t="s">
        <v>33</v>
      </c>
      <c r="N8" s="130" t="s">
        <v>34</v>
      </c>
      <c r="O8" s="20"/>
      <c r="P8" s="20"/>
      <c r="Q8" s="21"/>
      <c r="R8" s="11"/>
    </row>
    <row r="9" customFormat="false" ht="13.5" hidden="false" customHeight="true" outlineLevel="0" collapsed="false">
      <c r="A9" s="131" t="s">
        <v>35</v>
      </c>
      <c r="B9" s="229" t="s">
        <v>61</v>
      </c>
      <c r="C9" s="229"/>
      <c r="D9" s="230" t="s">
        <v>36</v>
      </c>
      <c r="E9" s="231"/>
      <c r="F9" s="84" t="s">
        <v>36</v>
      </c>
      <c r="G9" s="84"/>
      <c r="H9" s="232" t="n">
        <f aca="false">IF(COUNT(H10:H19)=0,"",SUM(H10:H19))</f>
        <v>769387</v>
      </c>
      <c r="I9" s="232" t="n">
        <f aca="false">IF(COUNT(I10:I19)=0,"",SUM(I10:I19))</f>
        <v>760301.084</v>
      </c>
      <c r="J9" s="233" t="s">
        <v>62</v>
      </c>
      <c r="K9" s="234" t="n">
        <f aca="false">IF(H9="","",H9)</f>
        <v>769387</v>
      </c>
      <c r="L9" s="38" t="n">
        <f aca="false">IF(I9="","",IF(H9-I9&gt;0,I9,H9))</f>
        <v>760301.084</v>
      </c>
      <c r="M9" s="235" t="n">
        <v>309518.5</v>
      </c>
      <c r="N9" s="236" t="n">
        <v>306489.367</v>
      </c>
      <c r="O9" s="20"/>
      <c r="P9" s="20"/>
      <c r="Q9" s="21"/>
      <c r="R9" s="41"/>
      <c r="S9" s="0" t="str">
        <f aca="false">IF($J9="×",K9,"")</f>
        <v/>
      </c>
      <c r="T9" s="0" t="str">
        <f aca="false">IF($J9="×",L9,"")</f>
        <v/>
      </c>
    </row>
    <row r="10" customFormat="false" ht="13.5" hidden="false" customHeight="false" outlineLevel="0" collapsed="false">
      <c r="A10" s="131"/>
      <c r="B10" s="42"/>
      <c r="C10" s="237" t="s">
        <v>63</v>
      </c>
      <c r="D10" s="44" t="n">
        <v>350000</v>
      </c>
      <c r="E10" s="45" t="n">
        <v>348123.123</v>
      </c>
      <c r="F10" s="46" t="n">
        <v>2</v>
      </c>
      <c r="G10" s="46" t="n">
        <v>2</v>
      </c>
      <c r="H10" s="47" t="n">
        <f aca="false">IF(D10="","",D10*F10)</f>
        <v>700000</v>
      </c>
      <c r="I10" s="47" t="n">
        <f aca="false">IF(E10="","",E10*G10)</f>
        <v>696246.246</v>
      </c>
      <c r="J10" s="238"/>
      <c r="K10" s="238"/>
      <c r="L10" s="238"/>
      <c r="M10" s="238"/>
      <c r="N10" s="238"/>
      <c r="O10" s="20"/>
      <c r="P10" s="20"/>
      <c r="Q10" s="21"/>
      <c r="R10" s="41"/>
    </row>
    <row r="11" customFormat="false" ht="13.5" hidden="false" customHeight="false" outlineLevel="0" collapsed="false">
      <c r="A11" s="131"/>
      <c r="B11" s="42"/>
      <c r="C11" s="237" t="s">
        <v>64</v>
      </c>
      <c r="D11" s="44" t="n">
        <v>15000</v>
      </c>
      <c r="E11" s="45" t="n">
        <v>14667.249</v>
      </c>
      <c r="F11" s="46" t="n">
        <v>1</v>
      </c>
      <c r="G11" s="46" t="n">
        <v>1</v>
      </c>
      <c r="H11" s="47" t="n">
        <f aca="false">IF(D11="","",D11*F11)</f>
        <v>15000</v>
      </c>
      <c r="I11" s="47" t="n">
        <f aca="false">IF(E11="","",E11*G11)</f>
        <v>14667.249</v>
      </c>
      <c r="J11" s="238"/>
      <c r="K11" s="238"/>
      <c r="L11" s="238"/>
      <c r="M11" s="238"/>
      <c r="N11" s="238"/>
      <c r="O11" s="20"/>
      <c r="P11" s="20"/>
      <c r="Q11" s="21"/>
      <c r="R11" s="41"/>
    </row>
    <row r="12" customFormat="false" ht="13.5" hidden="false" customHeight="false" outlineLevel="0" collapsed="false">
      <c r="A12" s="131"/>
      <c r="B12" s="42"/>
      <c r="C12" s="237" t="s">
        <v>65</v>
      </c>
      <c r="D12" s="44" t="n">
        <v>54387</v>
      </c>
      <c r="E12" s="45" t="n">
        <v>49387.589</v>
      </c>
      <c r="F12" s="46" t="n">
        <v>1</v>
      </c>
      <c r="G12" s="46" t="n">
        <v>1</v>
      </c>
      <c r="H12" s="47" t="n">
        <f aca="false">IF(D12="","",D12*F12)</f>
        <v>54387</v>
      </c>
      <c r="I12" s="47" t="n">
        <f aca="false">IF(E12="","",E12*G12)</f>
        <v>49387.589</v>
      </c>
      <c r="J12" s="238"/>
      <c r="K12" s="238"/>
      <c r="L12" s="238"/>
      <c r="M12" s="238"/>
      <c r="N12" s="238"/>
      <c r="O12" s="10"/>
      <c r="P12" s="10"/>
      <c r="R12" s="41"/>
    </row>
    <row r="13" customFormat="false" ht="13.5" hidden="false" customHeight="false" outlineLevel="0" collapsed="false">
      <c r="A13" s="131"/>
      <c r="B13" s="42"/>
      <c r="C13" s="237"/>
      <c r="D13" s="44"/>
      <c r="E13" s="45"/>
      <c r="F13" s="46"/>
      <c r="G13" s="46"/>
      <c r="H13" s="47" t="str">
        <f aca="false">IF(D13="","",D13*F13)</f>
        <v/>
      </c>
      <c r="I13" s="47" t="str">
        <f aca="false">IF(E13="","",E13*G13)</f>
        <v/>
      </c>
      <c r="J13" s="238"/>
      <c r="K13" s="238"/>
      <c r="L13" s="238"/>
      <c r="M13" s="238"/>
      <c r="N13" s="238"/>
      <c r="O13" s="10"/>
      <c r="P13" s="10"/>
      <c r="R13" s="41"/>
    </row>
    <row r="14" customFormat="false" ht="13.5" hidden="false" customHeight="false" outlineLevel="0" collapsed="false">
      <c r="A14" s="131"/>
      <c r="B14" s="42"/>
      <c r="C14" s="49"/>
      <c r="D14" s="44"/>
      <c r="E14" s="45"/>
      <c r="F14" s="46"/>
      <c r="G14" s="46"/>
      <c r="H14" s="47" t="str">
        <f aca="false">IF(D14="","",D14*F14)</f>
        <v/>
      </c>
      <c r="I14" s="47" t="str">
        <f aca="false">IF(E14="","",E14*G14)</f>
        <v/>
      </c>
      <c r="J14" s="238"/>
      <c r="K14" s="238"/>
      <c r="L14" s="238"/>
      <c r="M14" s="238"/>
      <c r="N14" s="238"/>
      <c r="O14" s="10"/>
      <c r="P14" s="10"/>
      <c r="R14" s="11"/>
    </row>
    <row r="15" customFormat="false" ht="13.5" hidden="false" customHeight="false" outlineLevel="0" collapsed="false">
      <c r="A15" s="131"/>
      <c r="B15" s="42"/>
      <c r="C15" s="49"/>
      <c r="D15" s="44"/>
      <c r="E15" s="45"/>
      <c r="F15" s="46"/>
      <c r="G15" s="46"/>
      <c r="H15" s="47" t="str">
        <f aca="false">IF(D15="","",D15*F15)</f>
        <v/>
      </c>
      <c r="I15" s="47" t="str">
        <f aca="false">IF(E15="","",E15*G15)</f>
        <v/>
      </c>
      <c r="J15" s="238"/>
      <c r="K15" s="238"/>
      <c r="L15" s="238"/>
      <c r="M15" s="238"/>
      <c r="N15" s="238"/>
      <c r="O15" s="10"/>
      <c r="P15" s="10"/>
      <c r="R15" s="11"/>
    </row>
    <row r="16" customFormat="false" ht="13.5" hidden="false" customHeight="false" outlineLevel="0" collapsed="false">
      <c r="A16" s="131"/>
      <c r="B16" s="42"/>
      <c r="C16" s="49"/>
      <c r="D16" s="44"/>
      <c r="E16" s="45"/>
      <c r="F16" s="46"/>
      <c r="G16" s="46"/>
      <c r="H16" s="47" t="str">
        <f aca="false">IF(D16="","",D16*F16)</f>
        <v/>
      </c>
      <c r="I16" s="47" t="str">
        <f aca="false">IF(E16="","",E16*G16)</f>
        <v/>
      </c>
      <c r="J16" s="238"/>
      <c r="K16" s="238"/>
      <c r="L16" s="238"/>
      <c r="M16" s="238"/>
      <c r="N16" s="238"/>
      <c r="O16" s="10"/>
      <c r="P16" s="10"/>
      <c r="R16" s="11"/>
    </row>
    <row r="17" customFormat="false" ht="13.5" hidden="false" customHeight="false" outlineLevel="0" collapsed="false">
      <c r="A17" s="131"/>
      <c r="B17" s="42"/>
      <c r="C17" s="49"/>
      <c r="D17" s="44"/>
      <c r="E17" s="45"/>
      <c r="F17" s="46"/>
      <c r="G17" s="46"/>
      <c r="H17" s="47" t="str">
        <f aca="false">IF(D17="","",D17*F17)</f>
        <v/>
      </c>
      <c r="I17" s="47" t="str">
        <f aca="false">IF(E17="","",E17*G17)</f>
        <v/>
      </c>
      <c r="J17" s="238"/>
      <c r="K17" s="238"/>
      <c r="L17" s="238"/>
      <c r="M17" s="238"/>
      <c r="N17" s="238"/>
      <c r="O17" s="10"/>
      <c r="P17" s="10"/>
    </row>
    <row r="18" customFormat="false" ht="13.5" hidden="false" customHeight="false" outlineLevel="0" collapsed="false">
      <c r="A18" s="131"/>
      <c r="B18" s="42"/>
      <c r="C18" s="49"/>
      <c r="D18" s="44"/>
      <c r="E18" s="45"/>
      <c r="F18" s="46"/>
      <c r="G18" s="46"/>
      <c r="H18" s="47" t="str">
        <f aca="false">IF(D18="","",D18*F18)</f>
        <v/>
      </c>
      <c r="I18" s="47" t="str">
        <f aca="false">IF(E18="","",E18*G18)</f>
        <v/>
      </c>
      <c r="J18" s="238"/>
      <c r="K18" s="238"/>
      <c r="L18" s="238"/>
      <c r="M18" s="238"/>
      <c r="N18" s="238"/>
    </row>
    <row r="19" customFormat="false" ht="13.5" hidden="false" customHeight="false" outlineLevel="0" collapsed="false">
      <c r="A19" s="131"/>
      <c r="B19" s="42"/>
      <c r="C19" s="49"/>
      <c r="D19" s="44"/>
      <c r="E19" s="45"/>
      <c r="F19" s="46"/>
      <c r="G19" s="46"/>
      <c r="H19" s="47" t="str">
        <f aca="false">IF(D19="","",D19*F19)</f>
        <v/>
      </c>
      <c r="I19" s="47" t="str">
        <f aca="false">IF(E19="","",E19*G19)</f>
        <v/>
      </c>
      <c r="J19" s="238"/>
      <c r="K19" s="238"/>
      <c r="L19" s="238"/>
      <c r="M19" s="238"/>
      <c r="N19" s="238"/>
    </row>
    <row r="20" customFormat="false" ht="13.5" hidden="false" customHeight="false" outlineLevel="0" collapsed="false">
      <c r="A20" s="131"/>
      <c r="B20" s="239" t="s">
        <v>66</v>
      </c>
      <c r="C20" s="239"/>
      <c r="D20" s="51" t="s">
        <v>36</v>
      </c>
      <c r="E20" s="52"/>
      <c r="F20" s="53" t="s">
        <v>36</v>
      </c>
      <c r="G20" s="53"/>
      <c r="H20" s="47" t="n">
        <f aca="false">IF(COUNT(H21:H29)=0,"",SUM(H21:H29))</f>
        <v>159167</v>
      </c>
      <c r="I20" s="47" t="n">
        <f aca="false">IF(COUNT(I21:I29)=0,"",SUM(I21:I29))</f>
        <v>195387.347</v>
      </c>
      <c r="J20" s="240" t="s">
        <v>62</v>
      </c>
      <c r="K20" s="241" t="n">
        <f aca="false">IF(H20="","",H20)</f>
        <v>159167</v>
      </c>
      <c r="L20" s="56" t="n">
        <f aca="false">IF(I20="","",IF(H20-I20&gt;0,I20,H20))</f>
        <v>159167</v>
      </c>
      <c r="M20" s="242"/>
      <c r="N20" s="243"/>
      <c r="S20" s="0" t="str">
        <f aca="false">IF($J20="×",K20,"")</f>
        <v/>
      </c>
      <c r="T20" s="0" t="str">
        <f aca="false">IF($J20="×",L20,"")</f>
        <v/>
      </c>
    </row>
    <row r="21" customFormat="false" ht="13.5" hidden="false" customHeight="false" outlineLevel="0" collapsed="false">
      <c r="A21" s="131"/>
      <c r="B21" s="59"/>
      <c r="C21" s="237" t="s">
        <v>67</v>
      </c>
      <c r="D21" s="44" t="n">
        <v>95000</v>
      </c>
      <c r="E21" s="45" t="n">
        <v>90123.123</v>
      </c>
      <c r="F21" s="46" t="n">
        <v>1</v>
      </c>
      <c r="G21" s="46" t="n">
        <v>1</v>
      </c>
      <c r="H21" s="47" t="n">
        <f aca="false">IF(D21="","",D21*F21)</f>
        <v>95000</v>
      </c>
      <c r="I21" s="47" t="n">
        <f aca="false">IF(E21="","",E21*G21)</f>
        <v>90123.123</v>
      </c>
      <c r="J21" s="238"/>
      <c r="K21" s="238"/>
      <c r="L21" s="238"/>
      <c r="M21" s="238"/>
      <c r="N21" s="238"/>
    </row>
    <row r="22" customFormat="false" ht="13.5" hidden="false" customHeight="false" outlineLevel="0" collapsed="false">
      <c r="A22" s="131"/>
      <c r="B22" s="59"/>
      <c r="C22" s="237" t="s">
        <v>64</v>
      </c>
      <c r="D22" s="44" t="n">
        <v>18433</v>
      </c>
      <c r="E22" s="45" t="n">
        <v>19843.367</v>
      </c>
      <c r="F22" s="46" t="n">
        <v>1</v>
      </c>
      <c r="G22" s="46" t="n">
        <v>3</v>
      </c>
      <c r="H22" s="47" t="n">
        <f aca="false">IF(D22="","",D22*F22)</f>
        <v>18433</v>
      </c>
      <c r="I22" s="47" t="n">
        <f aca="false">IF(E22="","",E22*G22)</f>
        <v>59530.101</v>
      </c>
      <c r="J22" s="238"/>
      <c r="K22" s="238"/>
      <c r="L22" s="238"/>
      <c r="M22" s="238"/>
      <c r="N22" s="238"/>
    </row>
    <row r="23" customFormat="false" ht="13.5" hidden="false" customHeight="false" outlineLevel="0" collapsed="false">
      <c r="A23" s="131"/>
      <c r="B23" s="59"/>
      <c r="C23" s="237" t="s">
        <v>65</v>
      </c>
      <c r="D23" s="44" t="n">
        <v>45734</v>
      </c>
      <c r="E23" s="45" t="n">
        <v>45734.123</v>
      </c>
      <c r="F23" s="46" t="n">
        <v>1</v>
      </c>
      <c r="G23" s="46" t="n">
        <v>1</v>
      </c>
      <c r="H23" s="47" t="n">
        <f aca="false">IF(D23="","",D23*F23)</f>
        <v>45734</v>
      </c>
      <c r="I23" s="47" t="n">
        <f aca="false">IF(E23="","",E23*G23)</f>
        <v>45734.123</v>
      </c>
      <c r="J23" s="238"/>
      <c r="K23" s="238"/>
      <c r="L23" s="238"/>
      <c r="M23" s="238"/>
      <c r="N23" s="238"/>
    </row>
    <row r="24" customFormat="false" ht="13.5" hidden="false" customHeight="false" outlineLevel="0" collapsed="false">
      <c r="A24" s="131"/>
      <c r="B24" s="59"/>
      <c r="C24" s="60"/>
      <c r="D24" s="44"/>
      <c r="E24" s="45"/>
      <c r="F24" s="46"/>
      <c r="G24" s="46"/>
      <c r="H24" s="47" t="str">
        <f aca="false">IF(D24="","",D24*F24)</f>
        <v/>
      </c>
      <c r="I24" s="47" t="str">
        <f aca="false">IF(E24="","",E24*G24)</f>
        <v/>
      </c>
      <c r="J24" s="238"/>
      <c r="K24" s="238"/>
      <c r="L24" s="238"/>
      <c r="M24" s="238"/>
      <c r="N24" s="238"/>
    </row>
    <row r="25" customFormat="false" ht="13.5" hidden="false" customHeight="false" outlineLevel="0" collapsed="false">
      <c r="A25" s="131"/>
      <c r="B25" s="59"/>
      <c r="C25" s="60"/>
      <c r="D25" s="44"/>
      <c r="E25" s="45"/>
      <c r="F25" s="46"/>
      <c r="G25" s="46"/>
      <c r="H25" s="47" t="str">
        <f aca="false">IF(D25="","",D25*F25)</f>
        <v/>
      </c>
      <c r="I25" s="47" t="str">
        <f aca="false">IF(E25="","",E25*G25)</f>
        <v/>
      </c>
      <c r="J25" s="238"/>
      <c r="K25" s="238"/>
      <c r="L25" s="238"/>
      <c r="M25" s="238"/>
      <c r="N25" s="238"/>
    </row>
    <row r="26" customFormat="false" ht="13.5" hidden="false" customHeight="false" outlineLevel="0" collapsed="false">
      <c r="A26" s="131"/>
      <c r="B26" s="59"/>
      <c r="C26" s="60"/>
      <c r="D26" s="44"/>
      <c r="E26" s="45"/>
      <c r="F26" s="46"/>
      <c r="G26" s="46"/>
      <c r="H26" s="47" t="str">
        <f aca="false">IF(D26="","",D26*F26)</f>
        <v/>
      </c>
      <c r="I26" s="47" t="str">
        <f aca="false">IF(E26="","",E26*G26)</f>
        <v/>
      </c>
      <c r="J26" s="238"/>
      <c r="K26" s="238"/>
      <c r="L26" s="238"/>
      <c r="M26" s="238"/>
      <c r="N26" s="238"/>
    </row>
    <row r="27" customFormat="false" ht="13.5" hidden="false" customHeight="false" outlineLevel="0" collapsed="false">
      <c r="A27" s="131"/>
      <c r="B27" s="59"/>
      <c r="C27" s="60"/>
      <c r="D27" s="44"/>
      <c r="E27" s="45"/>
      <c r="F27" s="46"/>
      <c r="G27" s="46"/>
      <c r="H27" s="47" t="str">
        <f aca="false">IF(D27="","",D27*F27)</f>
        <v/>
      </c>
      <c r="I27" s="47" t="str">
        <f aca="false">IF(E27="","",E27*G27)</f>
        <v/>
      </c>
      <c r="J27" s="238"/>
      <c r="K27" s="238"/>
      <c r="L27" s="238"/>
      <c r="M27" s="238"/>
      <c r="N27" s="238"/>
    </row>
    <row r="28" customFormat="false" ht="13.5" hidden="false" customHeight="false" outlineLevel="0" collapsed="false">
      <c r="A28" s="131"/>
      <c r="B28" s="59"/>
      <c r="C28" s="60"/>
      <c r="D28" s="44"/>
      <c r="E28" s="45"/>
      <c r="F28" s="46"/>
      <c r="G28" s="46"/>
      <c r="H28" s="47" t="str">
        <f aca="false">IF(D28="","",D28*F28)</f>
        <v/>
      </c>
      <c r="I28" s="47" t="str">
        <f aca="false">IF(E28="","",E28*G28)</f>
        <v/>
      </c>
      <c r="J28" s="238"/>
      <c r="K28" s="238"/>
      <c r="L28" s="238"/>
      <c r="M28" s="238"/>
      <c r="N28" s="238"/>
    </row>
    <row r="29" customFormat="false" ht="13.5" hidden="false" customHeight="false" outlineLevel="0" collapsed="false">
      <c r="A29" s="131"/>
      <c r="B29" s="59"/>
      <c r="C29" s="49"/>
      <c r="D29" s="44"/>
      <c r="E29" s="45"/>
      <c r="F29" s="46"/>
      <c r="G29" s="46"/>
      <c r="H29" s="47" t="str">
        <f aca="false">IF(D29="","",D29*F29)</f>
        <v/>
      </c>
      <c r="I29" s="47" t="str">
        <f aca="false">IF(E29="","",E29*G29)</f>
        <v/>
      </c>
      <c r="J29" s="238"/>
      <c r="K29" s="238"/>
      <c r="L29" s="238"/>
      <c r="M29" s="238"/>
      <c r="N29" s="238"/>
    </row>
    <row r="30" customFormat="false" ht="13.5" hidden="false" customHeight="false" outlineLevel="0" collapsed="false">
      <c r="A30" s="131"/>
      <c r="B30" s="239" t="s">
        <v>68</v>
      </c>
      <c r="C30" s="239"/>
      <c r="D30" s="51" t="s">
        <v>36</v>
      </c>
      <c r="E30" s="52"/>
      <c r="F30" s="53" t="s">
        <v>36</v>
      </c>
      <c r="G30" s="53"/>
      <c r="H30" s="47" t="n">
        <f aca="false">IF(COUNT(H31:H40)=0,"",SUM(H31:H40))</f>
        <v>50000.7</v>
      </c>
      <c r="I30" s="47" t="n">
        <f aca="false">IF(COUNT(I31:I40)=0,"",SUM(I31:I40))</f>
        <v>48487.569</v>
      </c>
      <c r="J30" s="240" t="s">
        <v>69</v>
      </c>
      <c r="K30" s="244" t="n">
        <f aca="false">IF(H30="","",H30)</f>
        <v>50000.7</v>
      </c>
      <c r="L30" s="56" t="n">
        <f aca="false">IF(I30="","",IF(H30-I30&gt;0,I30,H30))</f>
        <v>48487.569</v>
      </c>
      <c r="M30" s="242"/>
      <c r="N30" s="243"/>
      <c r="S30" s="0" t="n">
        <f aca="false">IF($J30="×",K30,"")</f>
        <v>50000.7</v>
      </c>
      <c r="T30" s="0" t="n">
        <f aca="false">IF($J30="×",L30,"")</f>
        <v>48487.569</v>
      </c>
    </row>
    <row r="31" customFormat="false" ht="13.5" hidden="false" customHeight="false" outlineLevel="0" collapsed="false">
      <c r="A31" s="131"/>
      <c r="B31" s="42"/>
      <c r="C31" s="43" t="s">
        <v>70</v>
      </c>
      <c r="D31" s="44" t="n">
        <v>50000.7</v>
      </c>
      <c r="E31" s="45" t="n">
        <v>48487.569</v>
      </c>
      <c r="F31" s="46" t="n">
        <v>1</v>
      </c>
      <c r="G31" s="46" t="n">
        <v>1</v>
      </c>
      <c r="H31" s="47" t="n">
        <f aca="false">IF(D31="","",D31*F31)</f>
        <v>50000.7</v>
      </c>
      <c r="I31" s="47" t="n">
        <f aca="false">IF(E31="","",E31*G31)</f>
        <v>48487.569</v>
      </c>
      <c r="J31" s="245"/>
      <c r="K31" s="245"/>
      <c r="L31" s="245"/>
      <c r="M31" s="245"/>
      <c r="N31" s="245"/>
    </row>
    <row r="32" customFormat="false" ht="13.5" hidden="false" customHeight="false" outlineLevel="0" collapsed="false">
      <c r="A32" s="131"/>
      <c r="B32" s="42"/>
      <c r="C32" s="49"/>
      <c r="D32" s="44"/>
      <c r="E32" s="45"/>
      <c r="F32" s="46"/>
      <c r="G32" s="46"/>
      <c r="H32" s="47" t="str">
        <f aca="false">IF(D32="","",D32*F32)</f>
        <v/>
      </c>
      <c r="I32" s="47" t="str">
        <f aca="false">IF(E32="","",E32*G32)</f>
        <v/>
      </c>
      <c r="J32" s="245"/>
      <c r="K32" s="245"/>
      <c r="L32" s="245"/>
      <c r="M32" s="245"/>
      <c r="N32" s="245"/>
    </row>
    <row r="33" customFormat="false" ht="13.5" hidden="false" customHeight="false" outlineLevel="0" collapsed="false">
      <c r="A33" s="131"/>
      <c r="B33" s="42"/>
      <c r="C33" s="49"/>
      <c r="D33" s="44"/>
      <c r="E33" s="45"/>
      <c r="F33" s="46"/>
      <c r="G33" s="46"/>
      <c r="H33" s="47" t="str">
        <f aca="false">IF(D33="","",D33*F33)</f>
        <v/>
      </c>
      <c r="I33" s="47" t="str">
        <f aca="false">IF(E33="","",E33*G33)</f>
        <v/>
      </c>
      <c r="J33" s="245"/>
      <c r="K33" s="245"/>
      <c r="L33" s="245"/>
      <c r="M33" s="245"/>
      <c r="N33" s="245"/>
    </row>
    <row r="34" customFormat="false" ht="13.5" hidden="false" customHeight="false" outlineLevel="0" collapsed="false">
      <c r="A34" s="131"/>
      <c r="B34" s="42"/>
      <c r="C34" s="49"/>
      <c r="D34" s="44"/>
      <c r="E34" s="45"/>
      <c r="F34" s="46"/>
      <c r="G34" s="46"/>
      <c r="H34" s="47" t="str">
        <f aca="false">IF(D34="","",D34*F34)</f>
        <v/>
      </c>
      <c r="I34" s="47" t="str">
        <f aca="false">IF(E34="","",E34*G34)</f>
        <v/>
      </c>
      <c r="J34" s="245"/>
      <c r="K34" s="245"/>
      <c r="L34" s="245"/>
      <c r="M34" s="245"/>
      <c r="N34" s="245"/>
    </row>
    <row r="35" customFormat="false" ht="13.5" hidden="false" customHeight="false" outlineLevel="0" collapsed="false">
      <c r="A35" s="131"/>
      <c r="B35" s="42"/>
      <c r="C35" s="49"/>
      <c r="D35" s="44"/>
      <c r="E35" s="45"/>
      <c r="F35" s="46"/>
      <c r="G35" s="46"/>
      <c r="H35" s="47" t="str">
        <f aca="false">IF(D35="","",D35*F35)</f>
        <v/>
      </c>
      <c r="I35" s="47" t="str">
        <f aca="false">IF(E35="","",E35*G35)</f>
        <v/>
      </c>
      <c r="J35" s="245"/>
      <c r="K35" s="245"/>
      <c r="L35" s="245"/>
      <c r="M35" s="245"/>
      <c r="N35" s="245"/>
    </row>
    <row r="36" customFormat="false" ht="13.5" hidden="false" customHeight="false" outlineLevel="0" collapsed="false">
      <c r="A36" s="131"/>
      <c r="B36" s="42"/>
      <c r="C36" s="49"/>
      <c r="D36" s="44"/>
      <c r="E36" s="45"/>
      <c r="F36" s="46"/>
      <c r="G36" s="46"/>
      <c r="H36" s="47" t="str">
        <f aca="false">IF(D36="","",D36*F36)</f>
        <v/>
      </c>
      <c r="I36" s="47" t="str">
        <f aca="false">IF(E36="","",E36*G36)</f>
        <v/>
      </c>
      <c r="J36" s="245"/>
      <c r="K36" s="245"/>
      <c r="L36" s="245"/>
      <c r="M36" s="245"/>
      <c r="N36" s="245"/>
    </row>
    <row r="37" customFormat="false" ht="13.5" hidden="false" customHeight="false" outlineLevel="0" collapsed="false">
      <c r="A37" s="131"/>
      <c r="B37" s="42"/>
      <c r="C37" s="49"/>
      <c r="D37" s="44"/>
      <c r="E37" s="45"/>
      <c r="F37" s="46"/>
      <c r="G37" s="46"/>
      <c r="H37" s="47" t="str">
        <f aca="false">IF(D37="","",D37*F37)</f>
        <v/>
      </c>
      <c r="I37" s="47" t="str">
        <f aca="false">IF(E37="","",E37*G37)</f>
        <v/>
      </c>
      <c r="J37" s="245"/>
      <c r="K37" s="245"/>
      <c r="L37" s="245"/>
      <c r="M37" s="245"/>
      <c r="N37" s="245"/>
    </row>
    <row r="38" customFormat="false" ht="13.5" hidden="false" customHeight="false" outlineLevel="0" collapsed="false">
      <c r="A38" s="131"/>
      <c r="B38" s="42"/>
      <c r="C38" s="49"/>
      <c r="D38" s="44"/>
      <c r="E38" s="45"/>
      <c r="F38" s="46"/>
      <c r="G38" s="46"/>
      <c r="H38" s="47" t="str">
        <f aca="false">IF(D38="","",D38*F38)</f>
        <v/>
      </c>
      <c r="I38" s="47" t="str">
        <f aca="false">IF(E38="","",E38*G38)</f>
        <v/>
      </c>
      <c r="J38" s="245"/>
      <c r="K38" s="245"/>
      <c r="L38" s="245"/>
      <c r="M38" s="245"/>
      <c r="N38" s="245"/>
    </row>
    <row r="39" customFormat="false" ht="13.5" hidden="false" customHeight="false" outlineLevel="0" collapsed="false">
      <c r="A39" s="131"/>
      <c r="B39" s="42"/>
      <c r="C39" s="49"/>
      <c r="D39" s="44"/>
      <c r="E39" s="45"/>
      <c r="F39" s="46"/>
      <c r="G39" s="46"/>
      <c r="H39" s="47" t="str">
        <f aca="false">IF(D39="","",D39*F39)</f>
        <v/>
      </c>
      <c r="I39" s="47" t="str">
        <f aca="false">IF(E39="","",E39*G39)</f>
        <v/>
      </c>
      <c r="J39" s="245"/>
      <c r="K39" s="245"/>
      <c r="L39" s="245"/>
      <c r="M39" s="245"/>
      <c r="N39" s="245"/>
    </row>
    <row r="40" customFormat="false" ht="13.5" hidden="false" customHeight="false" outlineLevel="0" collapsed="false">
      <c r="A40" s="131"/>
      <c r="B40" s="42"/>
      <c r="C40" s="49"/>
      <c r="D40" s="44"/>
      <c r="E40" s="45"/>
      <c r="F40" s="46"/>
      <c r="G40" s="46"/>
      <c r="H40" s="47" t="str">
        <f aca="false">IF(D40="","",D40*F40)</f>
        <v/>
      </c>
      <c r="I40" s="47" t="str">
        <f aca="false">IF(E40="","",E40*G40)</f>
        <v/>
      </c>
      <c r="J40" s="245"/>
      <c r="K40" s="245"/>
      <c r="L40" s="245"/>
      <c r="M40" s="245"/>
      <c r="N40" s="245"/>
    </row>
    <row r="41" customFormat="false" ht="13.5" hidden="false" customHeight="false" outlineLevel="0" collapsed="false">
      <c r="A41" s="131"/>
      <c r="B41" s="239"/>
      <c r="C41" s="239"/>
      <c r="D41" s="51" t="s">
        <v>36</v>
      </c>
      <c r="E41" s="52"/>
      <c r="F41" s="53" t="s">
        <v>36</v>
      </c>
      <c r="G41" s="53"/>
      <c r="H41" s="47" t="str">
        <f aca="false">IF(COUNT(H42:H56)=0,"",SUM(H42:H56))</f>
        <v/>
      </c>
      <c r="I41" s="47" t="str">
        <f aca="false">IF(COUNT(I42:I56)=0,"",SUM(I42:I56))</f>
        <v/>
      </c>
      <c r="J41" s="240" t="s">
        <v>69</v>
      </c>
      <c r="K41" s="244" t="str">
        <f aca="false">IF(H41="","",H41)</f>
        <v/>
      </c>
      <c r="L41" s="56" t="str">
        <f aca="false">IF(I41="","",IF(H41-I41&gt;0,I41,H41))</f>
        <v/>
      </c>
      <c r="M41" s="242"/>
      <c r="N41" s="243"/>
      <c r="S41" s="0" t="str">
        <f aca="false">IF($J41="×",K41,"")</f>
        <v/>
      </c>
      <c r="T41" s="0" t="str">
        <f aca="false">IF($J41="×",L41,"")</f>
        <v/>
      </c>
    </row>
    <row r="42" customFormat="false" ht="13.5" hidden="false" customHeight="false" outlineLevel="0" collapsed="false">
      <c r="A42" s="131"/>
      <c r="B42" s="42"/>
      <c r="C42" s="237"/>
      <c r="D42" s="44"/>
      <c r="E42" s="45"/>
      <c r="F42" s="46"/>
      <c r="G42" s="46"/>
      <c r="H42" s="47" t="str">
        <f aca="false">IF(D42="","",D42*F42)</f>
        <v/>
      </c>
      <c r="I42" s="47" t="str">
        <f aca="false">IF(E42="","",E42*G42)</f>
        <v/>
      </c>
      <c r="J42" s="245"/>
      <c r="K42" s="245"/>
      <c r="L42" s="245"/>
      <c r="M42" s="245"/>
      <c r="N42" s="245"/>
    </row>
    <row r="43" customFormat="false" ht="13.5" hidden="false" customHeight="false" outlineLevel="0" collapsed="false">
      <c r="A43" s="131"/>
      <c r="B43" s="42"/>
      <c r="C43" s="237"/>
      <c r="D43" s="44"/>
      <c r="E43" s="45"/>
      <c r="F43" s="46"/>
      <c r="G43" s="46"/>
      <c r="H43" s="47" t="str">
        <f aca="false">IF(D43="","",D43*F43)</f>
        <v/>
      </c>
      <c r="I43" s="47" t="str">
        <f aca="false">IF(E43="","",E43*G43)</f>
        <v/>
      </c>
      <c r="J43" s="245"/>
      <c r="K43" s="245"/>
      <c r="L43" s="245"/>
      <c r="M43" s="245"/>
      <c r="N43" s="245"/>
    </row>
    <row r="44" customFormat="false" ht="13.5" hidden="false" customHeight="false" outlineLevel="0" collapsed="false">
      <c r="A44" s="131"/>
      <c r="B44" s="42"/>
      <c r="C44" s="237"/>
      <c r="D44" s="44"/>
      <c r="E44" s="45"/>
      <c r="F44" s="46"/>
      <c r="G44" s="46"/>
      <c r="H44" s="47" t="str">
        <f aca="false">IF(D44="","",D44*F44)</f>
        <v/>
      </c>
      <c r="I44" s="47" t="str">
        <f aca="false">IF(E44="","",E44*G44)</f>
        <v/>
      </c>
      <c r="J44" s="245"/>
      <c r="K44" s="245"/>
      <c r="L44" s="245"/>
      <c r="M44" s="245"/>
      <c r="N44" s="245"/>
    </row>
    <row r="45" customFormat="false" ht="13.5" hidden="false" customHeight="false" outlineLevel="0" collapsed="false">
      <c r="A45" s="131"/>
      <c r="B45" s="42"/>
      <c r="C45" s="237"/>
      <c r="D45" s="44"/>
      <c r="E45" s="45"/>
      <c r="F45" s="46"/>
      <c r="G45" s="46"/>
      <c r="H45" s="47" t="str">
        <f aca="false">IF(D45="","",D45*F45)</f>
        <v/>
      </c>
      <c r="I45" s="47" t="str">
        <f aca="false">IF(E45="","",E45*G45)</f>
        <v/>
      </c>
      <c r="J45" s="245"/>
      <c r="K45" s="245"/>
      <c r="L45" s="245"/>
      <c r="M45" s="245"/>
      <c r="N45" s="245"/>
    </row>
    <row r="46" customFormat="false" ht="13.5" hidden="false" customHeight="false" outlineLevel="0" collapsed="false">
      <c r="A46" s="131"/>
      <c r="B46" s="42"/>
      <c r="C46" s="237"/>
      <c r="D46" s="44"/>
      <c r="E46" s="45"/>
      <c r="F46" s="46"/>
      <c r="G46" s="46"/>
      <c r="H46" s="47" t="str">
        <f aca="false">IF(D46="","",D46*F46)</f>
        <v/>
      </c>
      <c r="I46" s="47" t="str">
        <f aca="false">IF(E46="","",E46*G46)</f>
        <v/>
      </c>
      <c r="J46" s="245"/>
      <c r="K46" s="245"/>
      <c r="L46" s="245"/>
      <c r="M46" s="245"/>
      <c r="N46" s="245"/>
    </row>
    <row r="47" customFormat="false" ht="13.5" hidden="false" customHeight="false" outlineLevel="0" collapsed="false">
      <c r="A47" s="131"/>
      <c r="B47" s="42"/>
      <c r="C47" s="237"/>
      <c r="D47" s="44"/>
      <c r="E47" s="45"/>
      <c r="F47" s="46"/>
      <c r="G47" s="46"/>
      <c r="H47" s="47" t="str">
        <f aca="false">IF(D47="","",D47*F47)</f>
        <v/>
      </c>
      <c r="I47" s="47" t="str">
        <f aca="false">IF(E47="","",E47*G47)</f>
        <v/>
      </c>
      <c r="J47" s="245"/>
      <c r="K47" s="245"/>
      <c r="L47" s="245"/>
      <c r="M47" s="245"/>
      <c r="N47" s="245"/>
    </row>
    <row r="48" customFormat="false" ht="13.5" hidden="false" customHeight="false" outlineLevel="0" collapsed="false">
      <c r="A48" s="131"/>
      <c r="B48" s="42"/>
      <c r="C48" s="237"/>
      <c r="D48" s="44"/>
      <c r="E48" s="45"/>
      <c r="F48" s="46"/>
      <c r="G48" s="46"/>
      <c r="H48" s="47" t="str">
        <f aca="false">IF(D48="","",D48*F48)</f>
        <v/>
      </c>
      <c r="I48" s="47" t="str">
        <f aca="false">IF(E48="","",E48*G48)</f>
        <v/>
      </c>
      <c r="J48" s="245"/>
      <c r="K48" s="245"/>
      <c r="L48" s="245"/>
      <c r="M48" s="245"/>
      <c r="N48" s="245"/>
    </row>
    <row r="49" customFormat="false" ht="13.5" hidden="false" customHeight="false" outlineLevel="0" collapsed="false">
      <c r="A49" s="131"/>
      <c r="B49" s="42"/>
      <c r="C49" s="237"/>
      <c r="D49" s="44"/>
      <c r="E49" s="45"/>
      <c r="F49" s="46"/>
      <c r="G49" s="46"/>
      <c r="H49" s="47" t="str">
        <f aca="false">IF(D49="","",D49*F49)</f>
        <v/>
      </c>
      <c r="I49" s="47" t="str">
        <f aca="false">IF(E49="","",E49*G49)</f>
        <v/>
      </c>
      <c r="J49" s="245"/>
      <c r="K49" s="245"/>
      <c r="L49" s="245"/>
      <c r="M49" s="245"/>
      <c r="N49" s="245"/>
    </row>
    <row r="50" customFormat="false" ht="13.5" hidden="false" customHeight="false" outlineLevel="0" collapsed="false">
      <c r="A50" s="131"/>
      <c r="B50" s="42"/>
      <c r="C50" s="237"/>
      <c r="D50" s="44"/>
      <c r="E50" s="45"/>
      <c r="F50" s="46"/>
      <c r="G50" s="46"/>
      <c r="H50" s="47" t="str">
        <f aca="false">IF(D50="","",D50*F50)</f>
        <v/>
      </c>
      <c r="I50" s="47" t="str">
        <f aca="false">IF(E50="","",E50*G50)</f>
        <v/>
      </c>
      <c r="J50" s="245"/>
      <c r="K50" s="245"/>
      <c r="L50" s="245"/>
      <c r="M50" s="245"/>
      <c r="N50" s="245"/>
    </row>
    <row r="51" customFormat="false" ht="13.5" hidden="false" customHeight="false" outlineLevel="0" collapsed="false">
      <c r="A51" s="131"/>
      <c r="B51" s="42"/>
      <c r="C51" s="237"/>
      <c r="D51" s="44"/>
      <c r="E51" s="45"/>
      <c r="F51" s="46"/>
      <c r="G51" s="46"/>
      <c r="H51" s="47" t="str">
        <f aca="false">IF(D51="","",D51*F51)</f>
        <v/>
      </c>
      <c r="I51" s="47" t="str">
        <f aca="false">IF(E51="","",E51*G51)</f>
        <v/>
      </c>
      <c r="J51" s="245"/>
      <c r="K51" s="245"/>
      <c r="L51" s="245"/>
      <c r="M51" s="245"/>
      <c r="N51" s="245"/>
    </row>
    <row r="52" customFormat="false" ht="13.5" hidden="false" customHeight="false" outlineLevel="0" collapsed="false">
      <c r="A52" s="131"/>
      <c r="B52" s="42"/>
      <c r="C52" s="237"/>
      <c r="D52" s="44"/>
      <c r="E52" s="45"/>
      <c r="F52" s="46"/>
      <c r="G52" s="46"/>
      <c r="H52" s="47" t="str">
        <f aca="false">IF(D52="","",D52*F52)</f>
        <v/>
      </c>
      <c r="I52" s="47" t="str">
        <f aca="false">IF(E52="","",E52*G52)</f>
        <v/>
      </c>
      <c r="J52" s="245"/>
      <c r="K52" s="245"/>
      <c r="L52" s="245"/>
      <c r="M52" s="245"/>
      <c r="N52" s="245"/>
    </row>
    <row r="53" customFormat="false" ht="13.5" hidden="false" customHeight="false" outlineLevel="0" collapsed="false">
      <c r="A53" s="131"/>
      <c r="B53" s="42"/>
      <c r="C53" s="237"/>
      <c r="D53" s="44"/>
      <c r="E53" s="45"/>
      <c r="F53" s="46"/>
      <c r="G53" s="46"/>
      <c r="H53" s="47" t="str">
        <f aca="false">IF(D53="","",D53*F53)</f>
        <v/>
      </c>
      <c r="I53" s="47" t="str">
        <f aca="false">IF(E53="","",E53*G53)</f>
        <v/>
      </c>
      <c r="J53" s="245"/>
      <c r="K53" s="245"/>
      <c r="L53" s="245"/>
      <c r="M53" s="245"/>
      <c r="N53" s="245"/>
    </row>
    <row r="54" customFormat="false" ht="13.5" hidden="false" customHeight="false" outlineLevel="0" collapsed="false">
      <c r="A54" s="131"/>
      <c r="B54" s="42"/>
      <c r="C54" s="237"/>
      <c r="D54" s="44"/>
      <c r="E54" s="45"/>
      <c r="F54" s="46"/>
      <c r="G54" s="46"/>
      <c r="H54" s="47" t="str">
        <f aca="false">IF(D54="","",D54*F54)</f>
        <v/>
      </c>
      <c r="I54" s="47" t="str">
        <f aca="false">IF(E54="","",E54*G54)</f>
        <v/>
      </c>
      <c r="J54" s="245"/>
      <c r="K54" s="245"/>
      <c r="L54" s="245"/>
      <c r="M54" s="245"/>
      <c r="N54" s="245"/>
    </row>
    <row r="55" customFormat="false" ht="13.5" hidden="false" customHeight="false" outlineLevel="0" collapsed="false">
      <c r="A55" s="131"/>
      <c r="B55" s="42"/>
      <c r="C55" s="237"/>
      <c r="D55" s="44"/>
      <c r="E55" s="45"/>
      <c r="F55" s="46"/>
      <c r="G55" s="46"/>
      <c r="H55" s="47" t="str">
        <f aca="false">IF(D55="","",D55*F55)</f>
        <v/>
      </c>
      <c r="I55" s="47" t="str">
        <f aca="false">IF(E55="","",E55*G55)</f>
        <v/>
      </c>
      <c r="J55" s="245"/>
      <c r="K55" s="245"/>
      <c r="L55" s="245"/>
      <c r="M55" s="245"/>
      <c r="N55" s="245"/>
    </row>
    <row r="56" customFormat="false" ht="13.5" hidden="false" customHeight="false" outlineLevel="0" collapsed="false">
      <c r="A56" s="131"/>
      <c r="B56" s="42"/>
      <c r="C56" s="49"/>
      <c r="D56" s="44"/>
      <c r="E56" s="45"/>
      <c r="F56" s="46"/>
      <c r="G56" s="46"/>
      <c r="H56" s="47" t="str">
        <f aca="false">IF(D56="","",D56*F56)</f>
        <v/>
      </c>
      <c r="I56" s="47" t="str">
        <f aca="false">IF(E56="","",E56*G56)</f>
        <v/>
      </c>
      <c r="J56" s="245"/>
      <c r="K56" s="245"/>
      <c r="L56" s="245"/>
      <c r="M56" s="245"/>
      <c r="N56" s="245"/>
    </row>
    <row r="57" customFormat="false" ht="13.5" hidden="false" customHeight="false" outlineLevel="0" collapsed="false">
      <c r="A57" s="131"/>
      <c r="B57" s="60"/>
      <c r="C57" s="60"/>
      <c r="D57" s="51" t="s">
        <v>36</v>
      </c>
      <c r="E57" s="52"/>
      <c r="F57" s="53" t="s">
        <v>36</v>
      </c>
      <c r="G57" s="53"/>
      <c r="H57" s="47" t="str">
        <f aca="false">IF(COUNT(H58:H63)=0,"",SUM(H58:H63))</f>
        <v/>
      </c>
      <c r="I57" s="47" t="str">
        <f aca="false">IF(COUNT(I58:I63)=0,"",SUM(I58:I63))</f>
        <v/>
      </c>
      <c r="J57" s="246"/>
      <c r="K57" s="244" t="str">
        <f aca="false">IF(H57="","",H57)</f>
        <v/>
      </c>
      <c r="L57" s="56" t="str">
        <f aca="false">IF(I57="","",IF(H57-I57&gt;0,I57,H57))</f>
        <v/>
      </c>
      <c r="M57" s="242"/>
      <c r="N57" s="243"/>
      <c r="S57" s="0" t="str">
        <f aca="false">IF($J57="×",K57,"")</f>
        <v/>
      </c>
      <c r="T57" s="0" t="str">
        <f aca="false">IF($J57="×",L57,"")</f>
        <v/>
      </c>
    </row>
    <row r="58" customFormat="false" ht="13.5" hidden="false" customHeight="false" outlineLevel="0" collapsed="false">
      <c r="A58" s="131"/>
      <c r="B58" s="151"/>
      <c r="C58" s="60"/>
      <c r="D58" s="44"/>
      <c r="E58" s="45"/>
      <c r="F58" s="46"/>
      <c r="G58" s="46"/>
      <c r="H58" s="47" t="str">
        <f aca="false">IF(D58="","",D58*F58)</f>
        <v/>
      </c>
      <c r="I58" s="47" t="str">
        <f aca="false">IF(E58="","",E58*G58)</f>
        <v/>
      </c>
      <c r="J58" s="247"/>
      <c r="K58" s="247"/>
      <c r="L58" s="247"/>
      <c r="M58" s="247"/>
      <c r="N58" s="247"/>
    </row>
    <row r="59" customFormat="false" ht="13.5" hidden="false" customHeight="false" outlineLevel="0" collapsed="false">
      <c r="A59" s="131"/>
      <c r="B59" s="151"/>
      <c r="C59" s="60"/>
      <c r="D59" s="44"/>
      <c r="E59" s="45"/>
      <c r="F59" s="46"/>
      <c r="G59" s="46"/>
      <c r="H59" s="47" t="str">
        <f aca="false">IF(D59="","",D59*F59)</f>
        <v/>
      </c>
      <c r="I59" s="47" t="str">
        <f aca="false">IF(E59="","",E59*G59)</f>
        <v/>
      </c>
      <c r="J59" s="247"/>
      <c r="K59" s="247"/>
      <c r="L59" s="247"/>
      <c r="M59" s="247"/>
      <c r="N59" s="247"/>
    </row>
    <row r="60" customFormat="false" ht="13.5" hidden="false" customHeight="false" outlineLevel="0" collapsed="false">
      <c r="A60" s="131"/>
      <c r="B60" s="151"/>
      <c r="C60" s="60"/>
      <c r="D60" s="44"/>
      <c r="E60" s="45"/>
      <c r="F60" s="46"/>
      <c r="G60" s="46"/>
      <c r="H60" s="47" t="str">
        <f aca="false">IF(D60="","",D60*F60)</f>
        <v/>
      </c>
      <c r="I60" s="47" t="str">
        <f aca="false">IF(E60="","",E60*G60)</f>
        <v/>
      </c>
      <c r="J60" s="247"/>
      <c r="K60" s="247"/>
      <c r="L60" s="247"/>
      <c r="M60" s="247"/>
      <c r="N60" s="247"/>
    </row>
    <row r="61" customFormat="false" ht="13.5" hidden="false" customHeight="false" outlineLevel="0" collapsed="false">
      <c r="A61" s="131"/>
      <c r="B61" s="151"/>
      <c r="C61" s="60"/>
      <c r="D61" s="44"/>
      <c r="E61" s="45"/>
      <c r="F61" s="46"/>
      <c r="G61" s="46"/>
      <c r="H61" s="47" t="str">
        <f aca="false">IF(D61="","",D61*F61)</f>
        <v/>
      </c>
      <c r="I61" s="47" t="str">
        <f aca="false">IF(E61="","",E61*G61)</f>
        <v/>
      </c>
      <c r="J61" s="247"/>
      <c r="K61" s="247"/>
      <c r="L61" s="247"/>
      <c r="M61" s="247"/>
      <c r="N61" s="247"/>
    </row>
    <row r="62" customFormat="false" ht="13.5" hidden="false" customHeight="false" outlineLevel="0" collapsed="false">
      <c r="A62" s="131"/>
      <c r="B62" s="151"/>
      <c r="C62" s="60"/>
      <c r="D62" s="44"/>
      <c r="E62" s="45"/>
      <c r="F62" s="46"/>
      <c r="G62" s="46"/>
      <c r="H62" s="47" t="str">
        <f aca="false">IF(D62="","",D62*F62)</f>
        <v/>
      </c>
      <c r="I62" s="47" t="str">
        <f aca="false">IF(E62="","",E62*G62)</f>
        <v/>
      </c>
      <c r="J62" s="247"/>
      <c r="K62" s="247"/>
      <c r="L62" s="247"/>
      <c r="M62" s="247"/>
      <c r="N62" s="247"/>
    </row>
    <row r="63" customFormat="false" ht="13.5" hidden="false" customHeight="false" outlineLevel="0" collapsed="false">
      <c r="A63" s="131"/>
      <c r="B63" s="151"/>
      <c r="C63" s="248"/>
      <c r="D63" s="249"/>
      <c r="E63" s="250"/>
      <c r="F63" s="156"/>
      <c r="G63" s="156"/>
      <c r="H63" s="251" t="str">
        <f aca="false">IF(D63="","",D63*F63)</f>
        <v/>
      </c>
      <c r="I63" s="251" t="str">
        <f aca="false">IF(E63="","",E63*G63)</f>
        <v/>
      </c>
      <c r="J63" s="247"/>
      <c r="K63" s="247"/>
      <c r="L63" s="247"/>
      <c r="M63" s="247"/>
      <c r="N63" s="247"/>
    </row>
    <row r="64" customFormat="false" ht="13.5" hidden="false" customHeight="false" outlineLevel="0" collapsed="false">
      <c r="M64" s="116" t="s">
        <v>48</v>
      </c>
    </row>
    <row r="65" customFormat="false" ht="13.5" hidden="false" customHeight="false" outlineLevel="0" collapsed="false">
      <c r="A65" s="0" t="str">
        <f aca="false">A2</f>
        <v>第8号様式：別紙</v>
      </c>
    </row>
    <row r="66" customFormat="false" ht="13.5" hidden="false" customHeight="false" outlineLevel="0" collapsed="false">
      <c r="A66" s="0" t="str">
        <f aca="false">A3</f>
        <v>事業者名</v>
      </c>
      <c r="C66" s="0" t="str">
        <f aca="false">IF(C3="","",C3)</f>
        <v/>
      </c>
      <c r="O66" s="10"/>
    </row>
    <row r="67" customFormat="false" ht="20.25" hidden="false" customHeight="false" outlineLevel="0" collapsed="false">
      <c r="A67" s="13" t="s">
        <v>54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4"/>
    </row>
    <row r="68" customFormat="false" ht="13.5" hidden="false" customHeight="false" outlineLevel="0" collapsed="false">
      <c r="A68" s="8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56.25" hidden="false" customHeight="true" outlineLevel="0" collapsed="false">
      <c r="A69" s="17" t="s">
        <v>25</v>
      </c>
      <c r="B69" s="17"/>
      <c r="C69" s="17"/>
      <c r="D69" s="221" t="s">
        <v>26</v>
      </c>
      <c r="E69" s="221"/>
      <c r="F69" s="221"/>
      <c r="G69" s="221"/>
      <c r="H69" s="221"/>
      <c r="I69" s="221"/>
      <c r="J69" s="17" t="s">
        <v>27</v>
      </c>
      <c r="K69" s="122" t="s">
        <v>28</v>
      </c>
      <c r="L69" s="122"/>
      <c r="M69" s="122" t="s">
        <v>29</v>
      </c>
      <c r="N69" s="122"/>
    </row>
    <row r="70" customFormat="false" ht="13.5" hidden="false" customHeight="true" outlineLevel="0" collapsed="false">
      <c r="A70" s="17"/>
      <c r="B70" s="17"/>
      <c r="C70" s="17"/>
      <c r="D70" s="22" t="s">
        <v>30</v>
      </c>
      <c r="E70" s="22"/>
      <c r="F70" s="23" t="s">
        <v>31</v>
      </c>
      <c r="G70" s="222"/>
      <c r="H70" s="223" t="s">
        <v>32</v>
      </c>
      <c r="I70" s="223"/>
      <c r="J70" s="17"/>
      <c r="K70" s="122"/>
      <c r="L70" s="122"/>
      <c r="M70" s="122"/>
      <c r="N70" s="122"/>
    </row>
    <row r="71" customFormat="false" ht="13.5" hidden="false" customHeight="false" outlineLevel="0" collapsed="false">
      <c r="A71" s="17"/>
      <c r="B71" s="17"/>
      <c r="C71" s="17"/>
      <c r="D71" s="224" t="s">
        <v>33</v>
      </c>
      <c r="E71" s="225" t="s">
        <v>34</v>
      </c>
      <c r="F71" s="226" t="s">
        <v>33</v>
      </c>
      <c r="G71" s="227" t="s">
        <v>34</v>
      </c>
      <c r="H71" s="227" t="s">
        <v>33</v>
      </c>
      <c r="I71" s="228" t="s">
        <v>34</v>
      </c>
      <c r="J71" s="17"/>
      <c r="K71" s="129" t="s">
        <v>33</v>
      </c>
      <c r="L71" s="130" t="s">
        <v>34</v>
      </c>
      <c r="M71" s="129" t="s">
        <v>33</v>
      </c>
      <c r="N71" s="130" t="s">
        <v>34</v>
      </c>
    </row>
    <row r="72" customFormat="false" ht="13.5" hidden="false" customHeight="true" outlineLevel="0" collapsed="false">
      <c r="A72" s="160" t="s">
        <v>55</v>
      </c>
      <c r="B72" s="252"/>
      <c r="C72" s="252"/>
      <c r="D72" s="161" t="s">
        <v>36</v>
      </c>
      <c r="E72" s="162"/>
      <c r="F72" s="163" t="s">
        <v>36</v>
      </c>
      <c r="G72" s="164"/>
      <c r="H72" s="47" t="str">
        <f aca="false">IF(COUNT(H73:H81)=0,"",SUM(H73:H81))</f>
        <v/>
      </c>
      <c r="I72" s="47" t="str">
        <f aca="false">IF(COUNT(I73:I81)=0,"",SUM(I73:I81))</f>
        <v/>
      </c>
      <c r="J72" s="253"/>
      <c r="K72" s="254" t="str">
        <f aca="false">IF(H72="","",H72)</f>
        <v/>
      </c>
      <c r="L72" s="38" t="str">
        <f aca="false">IF(I72="","",IF(H72-I72&gt;0,I72,H72))</f>
        <v/>
      </c>
      <c r="M72" s="255"/>
      <c r="N72" s="256"/>
      <c r="S72" s="0" t="str">
        <f aca="false">IF($J72="×",K72,"")</f>
        <v/>
      </c>
      <c r="T72" s="0" t="str">
        <f aca="false">IF($J72="×",L72,"")</f>
        <v/>
      </c>
    </row>
    <row r="73" customFormat="false" ht="13.5" hidden="false" customHeight="false" outlineLevel="0" collapsed="false">
      <c r="A73" s="160"/>
      <c r="B73" s="42"/>
      <c r="C73" s="60"/>
      <c r="D73" s="44"/>
      <c r="E73" s="45"/>
      <c r="F73" s="46"/>
      <c r="G73" s="46"/>
      <c r="H73" s="47" t="str">
        <f aca="false">IF(D73="","",D73*F73)</f>
        <v/>
      </c>
      <c r="I73" s="47" t="str">
        <f aca="false">IF(E73="","",E73*G73)</f>
        <v/>
      </c>
      <c r="J73" s="257"/>
      <c r="K73" s="257"/>
      <c r="L73" s="257"/>
      <c r="M73" s="257"/>
      <c r="N73" s="257"/>
    </row>
    <row r="74" customFormat="false" ht="13.5" hidden="false" customHeight="false" outlineLevel="0" collapsed="false">
      <c r="A74" s="160"/>
      <c r="B74" s="42"/>
      <c r="C74" s="60"/>
      <c r="D74" s="44"/>
      <c r="E74" s="45"/>
      <c r="F74" s="46"/>
      <c r="G74" s="46"/>
      <c r="H74" s="47" t="str">
        <f aca="false">IF(D74="","",D74*F74)</f>
        <v/>
      </c>
      <c r="I74" s="47" t="str">
        <f aca="false">IF(E74="","",E74*G74)</f>
        <v/>
      </c>
      <c r="J74" s="257"/>
      <c r="K74" s="257"/>
      <c r="L74" s="257"/>
      <c r="M74" s="257"/>
      <c r="N74" s="257"/>
    </row>
    <row r="75" customFormat="false" ht="13.5" hidden="false" customHeight="false" outlineLevel="0" collapsed="false">
      <c r="A75" s="160"/>
      <c r="B75" s="42"/>
      <c r="C75" s="60"/>
      <c r="D75" s="44"/>
      <c r="E75" s="45"/>
      <c r="F75" s="46"/>
      <c r="G75" s="46"/>
      <c r="H75" s="47" t="str">
        <f aca="false">IF(D75="","",D75*F75)</f>
        <v/>
      </c>
      <c r="I75" s="47" t="str">
        <f aca="false">IF(E75="","",E75*G75)</f>
        <v/>
      </c>
      <c r="J75" s="257"/>
      <c r="K75" s="257"/>
      <c r="L75" s="257"/>
      <c r="M75" s="257"/>
      <c r="N75" s="257"/>
    </row>
    <row r="76" customFormat="false" ht="13.5" hidden="false" customHeight="false" outlineLevel="0" collapsed="false">
      <c r="A76" s="160"/>
      <c r="B76" s="42"/>
      <c r="C76" s="60"/>
      <c r="D76" s="44"/>
      <c r="E76" s="45"/>
      <c r="F76" s="46"/>
      <c r="G76" s="46"/>
      <c r="H76" s="47" t="str">
        <f aca="false">IF(D76="","",D76*F76)</f>
        <v/>
      </c>
      <c r="I76" s="47" t="str">
        <f aca="false">IF(E76="","",E76*G76)</f>
        <v/>
      </c>
      <c r="J76" s="257"/>
      <c r="K76" s="257"/>
      <c r="L76" s="257"/>
      <c r="M76" s="257"/>
      <c r="N76" s="257"/>
    </row>
    <row r="77" customFormat="false" ht="13.5" hidden="false" customHeight="false" outlineLevel="0" collapsed="false">
      <c r="A77" s="160"/>
      <c r="B77" s="42"/>
      <c r="C77" s="60"/>
      <c r="D77" s="44"/>
      <c r="E77" s="45"/>
      <c r="F77" s="46"/>
      <c r="G77" s="46"/>
      <c r="H77" s="47" t="str">
        <f aca="false">IF(D77="","",D77*F77)</f>
        <v/>
      </c>
      <c r="I77" s="47" t="str">
        <f aca="false">IF(E77="","",E77*G77)</f>
        <v/>
      </c>
      <c r="J77" s="257"/>
      <c r="K77" s="257"/>
      <c r="L77" s="257"/>
      <c r="M77" s="257"/>
      <c r="N77" s="257"/>
    </row>
    <row r="78" customFormat="false" ht="13.5" hidden="false" customHeight="false" outlineLevel="0" collapsed="false">
      <c r="A78" s="160"/>
      <c r="B78" s="42"/>
      <c r="C78" s="60"/>
      <c r="D78" s="44"/>
      <c r="E78" s="45"/>
      <c r="F78" s="46"/>
      <c r="G78" s="46"/>
      <c r="H78" s="47" t="str">
        <f aca="false">IF(D78="","",D78*F78)</f>
        <v/>
      </c>
      <c r="I78" s="47" t="str">
        <f aca="false">IF(E78="","",E78*G78)</f>
        <v/>
      </c>
      <c r="J78" s="257"/>
      <c r="K78" s="257"/>
      <c r="L78" s="257"/>
      <c r="M78" s="257"/>
      <c r="N78" s="257"/>
    </row>
    <row r="79" customFormat="false" ht="13.5" hidden="false" customHeight="false" outlineLevel="0" collapsed="false">
      <c r="A79" s="160"/>
      <c r="B79" s="42"/>
      <c r="C79" s="60"/>
      <c r="D79" s="44"/>
      <c r="E79" s="45"/>
      <c r="F79" s="46"/>
      <c r="G79" s="46"/>
      <c r="H79" s="47" t="str">
        <f aca="false">IF(D79="","",D79*F79)</f>
        <v/>
      </c>
      <c r="I79" s="47" t="str">
        <f aca="false">IF(E79="","",E79*G79)</f>
        <v/>
      </c>
      <c r="J79" s="257"/>
      <c r="K79" s="257"/>
      <c r="L79" s="257"/>
      <c r="M79" s="257"/>
      <c r="N79" s="257"/>
    </row>
    <row r="80" customFormat="false" ht="13.5" hidden="false" customHeight="false" outlineLevel="0" collapsed="false">
      <c r="A80" s="160"/>
      <c r="B80" s="42"/>
      <c r="C80" s="60"/>
      <c r="D80" s="44"/>
      <c r="E80" s="45"/>
      <c r="F80" s="46"/>
      <c r="G80" s="46"/>
      <c r="H80" s="47" t="str">
        <f aca="false">IF(D80="","",D80*F80)</f>
        <v/>
      </c>
      <c r="I80" s="47" t="str">
        <f aca="false">IF(E80="","",E80*G80)</f>
        <v/>
      </c>
      <c r="J80" s="257"/>
      <c r="K80" s="257"/>
      <c r="L80" s="257"/>
      <c r="M80" s="257"/>
      <c r="N80" s="257"/>
    </row>
    <row r="81" customFormat="false" ht="13.5" hidden="false" customHeight="false" outlineLevel="0" collapsed="false">
      <c r="A81" s="160"/>
      <c r="B81" s="42"/>
      <c r="C81" s="49"/>
      <c r="D81" s="44"/>
      <c r="E81" s="45"/>
      <c r="F81" s="46"/>
      <c r="G81" s="46"/>
      <c r="H81" s="47" t="str">
        <f aca="false">IF(D81="","",D81*F81)</f>
        <v/>
      </c>
      <c r="I81" s="47" t="str">
        <f aca="false">IF(E81="","",E81*G81)</f>
        <v/>
      </c>
      <c r="J81" s="257"/>
      <c r="K81" s="257"/>
      <c r="L81" s="257"/>
      <c r="M81" s="257"/>
      <c r="N81" s="257"/>
    </row>
    <row r="82" customFormat="false" ht="13.5" hidden="false" customHeight="false" outlineLevel="0" collapsed="false">
      <c r="A82" s="160"/>
      <c r="B82" s="60"/>
      <c r="C82" s="60"/>
      <c r="D82" s="51" t="s">
        <v>36</v>
      </c>
      <c r="E82" s="52"/>
      <c r="F82" s="53" t="s">
        <v>36</v>
      </c>
      <c r="G82" s="53"/>
      <c r="H82" s="47" t="str">
        <f aca="false">IF(COUNT(H83:H86)=0,"",SUM(H83:H86))</f>
        <v/>
      </c>
      <c r="I82" s="47" t="str">
        <f aca="false">IF(COUNT(I83:I86)=0,"",SUM(I83:I86))</f>
        <v/>
      </c>
      <c r="J82" s="258"/>
      <c r="K82" s="259" t="str">
        <f aca="false">IF(H82="","",H82)</f>
        <v/>
      </c>
      <c r="L82" s="56" t="str">
        <f aca="false">IF(I82="","",IF(H82-I82&gt;0,I82,H82))</f>
        <v/>
      </c>
      <c r="M82" s="242"/>
      <c r="N82" s="243"/>
      <c r="S82" s="0" t="str">
        <f aca="false">IF($J82="×",K82,"")</f>
        <v/>
      </c>
      <c r="T82" s="0" t="str">
        <f aca="false">IF($J82="×",L82,"")</f>
        <v/>
      </c>
    </row>
    <row r="83" customFormat="false" ht="13.5" hidden="false" customHeight="false" outlineLevel="0" collapsed="false">
      <c r="A83" s="160"/>
      <c r="B83" s="42"/>
      <c r="C83" s="60"/>
      <c r="D83" s="44"/>
      <c r="E83" s="45"/>
      <c r="F83" s="46"/>
      <c r="G83" s="46"/>
      <c r="H83" s="47" t="str">
        <f aca="false">IF(D83="","",D83*F83)</f>
        <v/>
      </c>
      <c r="I83" s="47" t="str">
        <f aca="false">IF(E83="","",E83*G83)</f>
        <v/>
      </c>
      <c r="J83" s="257"/>
      <c r="K83" s="257"/>
      <c r="L83" s="257"/>
      <c r="M83" s="257"/>
      <c r="N83" s="257"/>
    </row>
    <row r="84" customFormat="false" ht="13.5" hidden="false" customHeight="false" outlineLevel="0" collapsed="false">
      <c r="A84" s="160"/>
      <c r="B84" s="42"/>
      <c r="C84" s="60"/>
      <c r="D84" s="44"/>
      <c r="E84" s="45"/>
      <c r="F84" s="46"/>
      <c r="G84" s="46"/>
      <c r="H84" s="47" t="str">
        <f aca="false">IF(D84="","",D84*F84)</f>
        <v/>
      </c>
      <c r="I84" s="47" t="str">
        <f aca="false">IF(E84="","",E84*G84)</f>
        <v/>
      </c>
      <c r="J84" s="257"/>
      <c r="K84" s="257"/>
      <c r="L84" s="257"/>
      <c r="M84" s="257"/>
      <c r="N84" s="257"/>
    </row>
    <row r="85" customFormat="false" ht="13.5" hidden="false" customHeight="false" outlineLevel="0" collapsed="false">
      <c r="A85" s="160"/>
      <c r="B85" s="42"/>
      <c r="C85" s="60"/>
      <c r="D85" s="44"/>
      <c r="E85" s="45"/>
      <c r="F85" s="46"/>
      <c r="G85" s="46"/>
      <c r="H85" s="47" t="str">
        <f aca="false">IF(D85="","",D85*F85)</f>
        <v/>
      </c>
      <c r="I85" s="47" t="str">
        <f aca="false">IF(E85="","",E85*G85)</f>
        <v/>
      </c>
      <c r="J85" s="257"/>
      <c r="K85" s="257"/>
      <c r="L85" s="257"/>
      <c r="M85" s="257"/>
      <c r="N85" s="257"/>
    </row>
    <row r="86" customFormat="false" ht="13.5" hidden="false" customHeight="false" outlineLevel="0" collapsed="false">
      <c r="A86" s="160"/>
      <c r="B86" s="42"/>
      <c r="C86" s="49"/>
      <c r="D86" s="44"/>
      <c r="E86" s="45"/>
      <c r="F86" s="46"/>
      <c r="G86" s="46"/>
      <c r="H86" s="47" t="str">
        <f aca="false">IF(D86="","",D86*F86)</f>
        <v/>
      </c>
      <c r="I86" s="47" t="str">
        <f aca="false">IF(E86="","",E86*G86)</f>
        <v/>
      </c>
      <c r="J86" s="257"/>
      <c r="K86" s="257"/>
      <c r="L86" s="257"/>
      <c r="M86" s="257"/>
      <c r="N86" s="257"/>
    </row>
    <row r="87" customFormat="false" ht="13.5" hidden="false" customHeight="false" outlineLevel="0" collapsed="false">
      <c r="A87" s="160"/>
      <c r="B87" s="260"/>
      <c r="C87" s="260"/>
      <c r="D87" s="261" t="s">
        <v>36</v>
      </c>
      <c r="E87" s="262"/>
      <c r="F87" s="263" t="s">
        <v>36</v>
      </c>
      <c r="G87" s="263"/>
      <c r="H87" s="47" t="str">
        <f aca="false">IF(COUNT(H88:H91)=0,"",SUM(H88:H91))</f>
        <v/>
      </c>
      <c r="I87" s="47" t="str">
        <f aca="false">IF(COUNT(I88:I91)=0,"",SUM(I88:I91))</f>
        <v/>
      </c>
      <c r="J87" s="258"/>
      <c r="K87" s="259" t="str">
        <f aca="false">IF(H87="","",H87)</f>
        <v/>
      </c>
      <c r="L87" s="56" t="str">
        <f aca="false">IF(I87="","",IF(H87-I87&gt;0,I87,H87))</f>
        <v/>
      </c>
      <c r="M87" s="242"/>
      <c r="N87" s="243"/>
      <c r="S87" s="0" t="str">
        <f aca="false">IF($J87="×",K87,"")</f>
        <v/>
      </c>
      <c r="T87" s="0" t="str">
        <f aca="false">IF($J87="×",L87,"")</f>
        <v/>
      </c>
    </row>
    <row r="88" customFormat="false" ht="13.5" hidden="false" customHeight="false" outlineLevel="0" collapsed="false">
      <c r="A88" s="160"/>
      <c r="B88" s="42"/>
      <c r="C88" s="49"/>
      <c r="D88" s="44"/>
      <c r="E88" s="45"/>
      <c r="F88" s="46"/>
      <c r="G88" s="46"/>
      <c r="H88" s="47" t="str">
        <f aca="false">IF(D88="","",D88*F88)</f>
        <v/>
      </c>
      <c r="I88" s="47" t="str">
        <f aca="false">IF(E88="","",E88*G88)</f>
        <v/>
      </c>
      <c r="J88" s="257"/>
      <c r="K88" s="257"/>
      <c r="L88" s="257"/>
      <c r="M88" s="257"/>
      <c r="N88" s="257"/>
    </row>
    <row r="89" customFormat="false" ht="13.5" hidden="false" customHeight="false" outlineLevel="0" collapsed="false">
      <c r="A89" s="160"/>
      <c r="B89" s="42"/>
      <c r="C89" s="49"/>
      <c r="D89" s="44"/>
      <c r="E89" s="45"/>
      <c r="F89" s="46"/>
      <c r="G89" s="46"/>
      <c r="H89" s="47" t="str">
        <f aca="false">IF(D89="","",D89*F89)</f>
        <v/>
      </c>
      <c r="I89" s="47" t="str">
        <f aca="false">IF(E89="","",E89*G89)</f>
        <v/>
      </c>
      <c r="J89" s="257"/>
      <c r="K89" s="257"/>
      <c r="L89" s="257"/>
      <c r="M89" s="257"/>
      <c r="N89" s="257"/>
    </row>
    <row r="90" customFormat="false" ht="13.5" hidden="false" customHeight="false" outlineLevel="0" collapsed="false">
      <c r="A90" s="160"/>
      <c r="B90" s="42"/>
      <c r="C90" s="49"/>
      <c r="D90" s="44"/>
      <c r="E90" s="45"/>
      <c r="F90" s="46"/>
      <c r="G90" s="46"/>
      <c r="H90" s="47" t="str">
        <f aca="false">IF(D90="","",D90*F90)</f>
        <v/>
      </c>
      <c r="I90" s="47" t="str">
        <f aca="false">IF(E90="","",E90*G90)</f>
        <v/>
      </c>
      <c r="J90" s="257"/>
      <c r="K90" s="257"/>
      <c r="L90" s="257"/>
      <c r="M90" s="257"/>
      <c r="N90" s="257"/>
    </row>
    <row r="91" customFormat="false" ht="13.5" hidden="false" customHeight="false" outlineLevel="0" collapsed="false">
      <c r="A91" s="160"/>
      <c r="B91" s="42"/>
      <c r="C91" s="49"/>
      <c r="D91" s="44"/>
      <c r="E91" s="45"/>
      <c r="F91" s="46"/>
      <c r="G91" s="46"/>
      <c r="H91" s="47" t="str">
        <f aca="false">IF(D91="","",D91*F91)</f>
        <v/>
      </c>
      <c r="I91" s="47" t="str">
        <f aca="false">IF(E91="","",E91*G91)</f>
        <v/>
      </c>
      <c r="J91" s="257"/>
      <c r="K91" s="257"/>
      <c r="L91" s="257"/>
      <c r="M91" s="257"/>
      <c r="N91" s="257"/>
    </row>
    <row r="92" customFormat="false" ht="13.5" hidden="false" customHeight="false" outlineLevel="0" collapsed="false">
      <c r="A92" s="160"/>
      <c r="B92" s="60"/>
      <c r="C92" s="60"/>
      <c r="D92" s="51" t="s">
        <v>36</v>
      </c>
      <c r="E92" s="52"/>
      <c r="F92" s="53" t="s">
        <v>36</v>
      </c>
      <c r="G92" s="53"/>
      <c r="H92" s="47" t="str">
        <f aca="false">IF(COUNT(H93:H96)=0,"",SUM(H93:H96))</f>
        <v/>
      </c>
      <c r="I92" s="47" t="str">
        <f aca="false">IF(COUNT(I93:I96)=0,"",SUM(I93:I96))</f>
        <v/>
      </c>
      <c r="J92" s="258"/>
      <c r="K92" s="259" t="str">
        <f aca="false">IF(H92="","",H92)</f>
        <v/>
      </c>
      <c r="L92" s="56" t="str">
        <f aca="false">IF(I92="","",IF(H92-I92&gt;0,I92,H92))</f>
        <v/>
      </c>
      <c r="M92" s="242"/>
      <c r="N92" s="243"/>
      <c r="S92" s="0" t="str">
        <f aca="false">IF($J92="×",K92,"")</f>
        <v/>
      </c>
      <c r="T92" s="0" t="str">
        <f aca="false">IF($J92="×",L92,"")</f>
        <v/>
      </c>
    </row>
    <row r="93" customFormat="false" ht="13.5" hidden="false" customHeight="false" outlineLevel="0" collapsed="false">
      <c r="A93" s="160"/>
      <c r="B93" s="42"/>
      <c r="C93" s="49"/>
      <c r="D93" s="44"/>
      <c r="E93" s="45"/>
      <c r="F93" s="46"/>
      <c r="G93" s="46"/>
      <c r="H93" s="47" t="str">
        <f aca="false">IF(D93="","",D93*F93)</f>
        <v/>
      </c>
      <c r="I93" s="47" t="str">
        <f aca="false">IF(E93="","",E93*G93)</f>
        <v/>
      </c>
      <c r="J93" s="264"/>
      <c r="K93" s="264"/>
      <c r="L93" s="264"/>
      <c r="M93" s="264"/>
      <c r="N93" s="264"/>
    </row>
    <row r="94" customFormat="false" ht="13.5" hidden="false" customHeight="false" outlineLevel="0" collapsed="false">
      <c r="A94" s="160"/>
      <c r="B94" s="42"/>
      <c r="C94" s="49"/>
      <c r="D94" s="44"/>
      <c r="E94" s="45"/>
      <c r="F94" s="46"/>
      <c r="G94" s="46"/>
      <c r="H94" s="47" t="str">
        <f aca="false">IF(D94="","",D94*F94)</f>
        <v/>
      </c>
      <c r="I94" s="47" t="str">
        <f aca="false">IF(E94="","",E94*G94)</f>
        <v/>
      </c>
      <c r="J94" s="264"/>
      <c r="K94" s="264"/>
      <c r="L94" s="264"/>
      <c r="M94" s="264"/>
      <c r="N94" s="264"/>
    </row>
    <row r="95" customFormat="false" ht="13.5" hidden="false" customHeight="false" outlineLevel="0" collapsed="false">
      <c r="A95" s="160"/>
      <c r="B95" s="42"/>
      <c r="C95" s="49"/>
      <c r="D95" s="44"/>
      <c r="E95" s="45"/>
      <c r="F95" s="46"/>
      <c r="G95" s="46"/>
      <c r="H95" s="47" t="str">
        <f aca="false">IF(D95="","",D95*F95)</f>
        <v/>
      </c>
      <c r="I95" s="47" t="str">
        <f aca="false">IF(E95="","",E95*G95)</f>
        <v/>
      </c>
      <c r="J95" s="264"/>
      <c r="K95" s="264"/>
      <c r="L95" s="264"/>
      <c r="M95" s="264"/>
      <c r="N95" s="264"/>
    </row>
    <row r="96" customFormat="false" ht="14.25" hidden="false" customHeight="false" outlineLevel="0" collapsed="false">
      <c r="A96" s="160"/>
      <c r="B96" s="42"/>
      <c r="C96" s="49"/>
      <c r="D96" s="44"/>
      <c r="E96" s="45"/>
      <c r="F96" s="46"/>
      <c r="G96" s="46"/>
      <c r="H96" s="47" t="str">
        <f aca="false">IF(D96="","",D96*F96)</f>
        <v/>
      </c>
      <c r="I96" s="47" t="str">
        <f aca="false">IF(E96="","",E96*G96)</f>
        <v/>
      </c>
      <c r="J96" s="264"/>
      <c r="K96" s="264"/>
      <c r="L96" s="264"/>
      <c r="M96" s="264"/>
      <c r="N96" s="264"/>
    </row>
    <row r="97" customFormat="false" ht="21.75" hidden="false" customHeight="true" outlineLevel="0" collapsed="false">
      <c r="A97" s="160"/>
      <c r="B97" s="64" t="s">
        <v>37</v>
      </c>
      <c r="C97" s="64"/>
      <c r="D97" s="176"/>
      <c r="E97" s="176"/>
      <c r="F97" s="176"/>
      <c r="G97" s="177"/>
      <c r="H97" s="65" t="n">
        <f aca="false">IF(COUNT(H9,H20,H30,H41,H57,H72,H82,H87,H92)=0,"",SUM(H9,H20,H30,H41,H57,H72,H82,H87,H92))</f>
        <v>978554.7</v>
      </c>
      <c r="I97" s="65" t="n">
        <f aca="false">IF(COUNT(I9,I20,I30,I41,I57,I72,I82,I87,I92)=0,"",SUM(I9,I20,I30,I41,I57,I72,I82,I87,I92))</f>
        <v>1004176</v>
      </c>
      <c r="J97" s="179"/>
      <c r="K97" s="265" t="n">
        <f aca="false">IF(COUNT(K9,K20,K30,K41,K57,K72,K82,K87,K92)=0,"",ROUNDDOWN(SUM(K92,K87,K82,K72,K57,K41,K30,K20,K9),0))</f>
        <v>978554</v>
      </c>
      <c r="L97" s="265" t="n">
        <f aca="false">IF(COUNT(L9,L20,L30,L41,L57,L72,L82,L87,L92)=0,"",ROUNDDOWN(SUM(L92,L87,L82,L72,L57,L41,L30,L20,L9),0))</f>
        <v>967955</v>
      </c>
      <c r="M97" s="266" t="n">
        <f aca="false">IF(AND(COUNT(K97)=0,COUNT(M9,M20,M30,M41,M57,M72,M82,M87,M92)=0)=TRUE(),"",SUM(M92,M87,M82,M72,M57,M41,M30,M20,M9))</f>
        <v>309518.5</v>
      </c>
      <c r="N97" s="70" t="n">
        <f aca="false">IF(AND(COUNT(L97)=0,COUNT(N9,N20,N30,N41,N57,N72,N82,N87,N92)=0)=TRUE(),"",SUM(N92,N87,N82,N72,N57,N41,N30,N20,N9))</f>
        <v>306489.367</v>
      </c>
      <c r="S97" s="267" t="n">
        <f aca="false">ROUNDDOWN(SUM(S6:S96),0)</f>
        <v>50000</v>
      </c>
      <c r="T97" s="267" t="n">
        <f aca="false">ROUNDDOWN(SUM(T6:T96),0)</f>
        <v>48487</v>
      </c>
    </row>
    <row r="98" customFormat="false" ht="34.5" hidden="false" customHeight="true" outlineLevel="0" collapsed="false">
      <c r="A98" s="160"/>
      <c r="B98" s="268" t="s">
        <v>56</v>
      </c>
      <c r="C98" s="268"/>
      <c r="D98" s="42"/>
      <c r="E98" s="42"/>
      <c r="F98" s="42"/>
      <c r="G98" s="59"/>
      <c r="H98" s="59"/>
      <c r="I98" s="269"/>
      <c r="J98" s="72"/>
      <c r="K98" s="73" t="n">
        <f aca="false">IF(K97="","",ROUNDDOWN(K97/2,0))</f>
        <v>489277</v>
      </c>
      <c r="L98" s="73" t="n">
        <f aca="false">IF(L97="","",ROUNDDOWN(L97/2,0))</f>
        <v>483977</v>
      </c>
      <c r="M98" s="74" t="s">
        <v>39</v>
      </c>
      <c r="N98" s="74"/>
    </row>
    <row r="99" customFormat="false" ht="48.75" hidden="false" customHeight="true" outlineLevel="0" collapsed="false">
      <c r="A99" s="160"/>
      <c r="B99" s="270" t="s">
        <v>71</v>
      </c>
      <c r="C99" s="270"/>
      <c r="D99" s="271"/>
      <c r="E99" s="271"/>
      <c r="F99" s="271"/>
      <c r="G99" s="272"/>
      <c r="H99" s="272"/>
      <c r="I99" s="273"/>
      <c r="J99" s="184"/>
      <c r="K99" s="78" t="n">
        <f aca="false">IF(K98="","",IF(K98-M97&gt;300000,300000,ROUNDDOWN(K98-M97,0)))</f>
        <v>179758</v>
      </c>
      <c r="L99" s="78" t="n">
        <f aca="false">IF(L98="","",IF(L98-N97&gt;300000,300000,ROUNDDOWN(L98-N97,0)))</f>
        <v>177487</v>
      </c>
      <c r="M99" s="79" t="s">
        <v>39</v>
      </c>
      <c r="N99" s="79"/>
    </row>
    <row r="100" customFormat="false" ht="14.25" hidden="false" customHeight="false" outlineLevel="0" collapsed="false">
      <c r="A100" s="186" t="s">
        <v>41</v>
      </c>
      <c r="B100" s="274" t="s">
        <v>72</v>
      </c>
      <c r="C100" s="274"/>
      <c r="D100" s="82" t="s">
        <v>36</v>
      </c>
      <c r="E100" s="83"/>
      <c r="F100" s="84" t="s">
        <v>36</v>
      </c>
      <c r="G100" s="84"/>
      <c r="H100" s="85" t="n">
        <f aca="false">IF(COUNT(H101:H109)=0,"",SUM(H101:H109))</f>
        <v>5000</v>
      </c>
      <c r="I100" s="85" t="n">
        <f aca="false">IF(COUNT(I101:I109)=0,"",SUM(I101:I109))</f>
        <v>5000</v>
      </c>
      <c r="J100" s="87"/>
      <c r="K100" s="87"/>
      <c r="L100" s="87"/>
      <c r="M100" s="87"/>
      <c r="N100" s="87"/>
    </row>
    <row r="101" customFormat="false" ht="13.5" hidden="false" customHeight="false" outlineLevel="0" collapsed="false">
      <c r="A101" s="186"/>
      <c r="B101" s="95"/>
      <c r="C101" s="275" t="s">
        <v>73</v>
      </c>
      <c r="D101" s="90" t="n">
        <v>5000</v>
      </c>
      <c r="E101" s="91" t="n">
        <v>5000</v>
      </c>
      <c r="F101" s="92" t="n">
        <v>1</v>
      </c>
      <c r="G101" s="92" t="n">
        <v>1</v>
      </c>
      <c r="H101" s="47" t="n">
        <f aca="false">IF(D101="","",D101*F101)</f>
        <v>5000</v>
      </c>
      <c r="I101" s="47" t="n">
        <f aca="false">IF(E101="","",E101*G101)</f>
        <v>5000</v>
      </c>
      <c r="J101" s="87"/>
      <c r="K101" s="87"/>
      <c r="L101" s="87"/>
      <c r="M101" s="87"/>
      <c r="N101" s="87"/>
    </row>
    <row r="102" customFormat="false" ht="13.5" hidden="false" customHeight="false" outlineLevel="0" collapsed="false">
      <c r="A102" s="186"/>
      <c r="B102" s="95"/>
      <c r="C102" s="89"/>
      <c r="D102" s="93"/>
      <c r="E102" s="94"/>
      <c r="F102" s="46"/>
      <c r="G102" s="46"/>
      <c r="H102" s="47" t="str">
        <f aca="false">IF(D102="","",D102*F102)</f>
        <v/>
      </c>
      <c r="I102" s="47" t="str">
        <f aca="false">IF(E102="","",E102*G102)</f>
        <v/>
      </c>
      <c r="J102" s="87"/>
      <c r="K102" s="87"/>
      <c r="L102" s="87"/>
      <c r="M102" s="87"/>
      <c r="N102" s="87"/>
    </row>
    <row r="103" customFormat="false" ht="13.5" hidden="false" customHeight="false" outlineLevel="0" collapsed="false">
      <c r="A103" s="186"/>
      <c r="B103" s="95"/>
      <c r="C103" s="89"/>
      <c r="D103" s="93"/>
      <c r="E103" s="94"/>
      <c r="F103" s="46"/>
      <c r="G103" s="46"/>
      <c r="H103" s="47" t="str">
        <f aca="false">IF(D103="","",D103*F103)</f>
        <v/>
      </c>
      <c r="I103" s="47" t="str">
        <f aca="false">IF(E103="","",E103*G103)</f>
        <v/>
      </c>
      <c r="J103" s="87"/>
      <c r="K103" s="87"/>
      <c r="L103" s="87"/>
      <c r="M103" s="87"/>
      <c r="N103" s="87"/>
    </row>
    <row r="104" customFormat="false" ht="13.5" hidden="false" customHeight="false" outlineLevel="0" collapsed="false">
      <c r="A104" s="186"/>
      <c r="B104" s="95"/>
      <c r="C104" s="89"/>
      <c r="D104" s="93"/>
      <c r="E104" s="94"/>
      <c r="F104" s="46"/>
      <c r="G104" s="46"/>
      <c r="H104" s="47" t="str">
        <f aca="false">IF(D104="","",D104*F104)</f>
        <v/>
      </c>
      <c r="I104" s="47" t="str">
        <f aca="false">IF(E104="","",E104*G104)</f>
        <v/>
      </c>
      <c r="J104" s="87"/>
      <c r="K104" s="87"/>
      <c r="L104" s="87"/>
      <c r="M104" s="87"/>
      <c r="N104" s="87"/>
    </row>
    <row r="105" customFormat="false" ht="13.5" hidden="false" customHeight="false" outlineLevel="0" collapsed="false">
      <c r="A105" s="186"/>
      <c r="B105" s="95"/>
      <c r="C105" s="89"/>
      <c r="D105" s="93"/>
      <c r="E105" s="94"/>
      <c r="F105" s="46"/>
      <c r="G105" s="46"/>
      <c r="H105" s="47" t="str">
        <f aca="false">IF(D105="","",D105*F105)</f>
        <v/>
      </c>
      <c r="I105" s="47" t="str">
        <f aca="false">IF(E105="","",E105*G105)</f>
        <v/>
      </c>
      <c r="J105" s="87"/>
      <c r="K105" s="87"/>
      <c r="L105" s="87"/>
      <c r="M105" s="87"/>
      <c r="N105" s="87"/>
    </row>
    <row r="106" customFormat="false" ht="13.5" hidden="false" customHeight="false" outlineLevel="0" collapsed="false">
      <c r="A106" s="186"/>
      <c r="B106" s="95"/>
      <c r="C106" s="89"/>
      <c r="D106" s="93"/>
      <c r="E106" s="94"/>
      <c r="F106" s="46"/>
      <c r="G106" s="46"/>
      <c r="H106" s="47" t="str">
        <f aca="false">IF(D106="","",D106*F106)</f>
        <v/>
      </c>
      <c r="I106" s="47" t="str">
        <f aca="false">IF(E106="","",E106*G106)</f>
        <v/>
      </c>
      <c r="J106" s="87"/>
      <c r="K106" s="87"/>
      <c r="L106" s="87"/>
      <c r="M106" s="87"/>
      <c r="N106" s="87"/>
    </row>
    <row r="107" customFormat="false" ht="13.5" hidden="false" customHeight="false" outlineLevel="0" collapsed="false">
      <c r="A107" s="186"/>
      <c r="B107" s="95"/>
      <c r="C107" s="89"/>
      <c r="D107" s="93"/>
      <c r="E107" s="94"/>
      <c r="F107" s="46"/>
      <c r="G107" s="46"/>
      <c r="H107" s="47" t="str">
        <f aca="false">IF(D107="","",D107*F107)</f>
        <v/>
      </c>
      <c r="I107" s="47" t="str">
        <f aca="false">IF(E107="","",E107*G107)</f>
        <v/>
      </c>
      <c r="J107" s="87"/>
      <c r="K107" s="87"/>
      <c r="L107" s="87"/>
      <c r="M107" s="87"/>
      <c r="N107" s="87"/>
    </row>
    <row r="108" customFormat="false" ht="13.5" hidden="false" customHeight="false" outlineLevel="0" collapsed="false">
      <c r="A108" s="186"/>
      <c r="B108" s="95"/>
      <c r="C108" s="89"/>
      <c r="D108" s="93"/>
      <c r="E108" s="94"/>
      <c r="F108" s="46"/>
      <c r="G108" s="46"/>
      <c r="H108" s="47" t="str">
        <f aca="false">IF(D108="","",D108*F108)</f>
        <v/>
      </c>
      <c r="I108" s="47" t="str">
        <f aca="false">IF(E108="","",E108*G108)</f>
        <v/>
      </c>
      <c r="J108" s="87"/>
      <c r="K108" s="87"/>
      <c r="L108" s="87"/>
      <c r="M108" s="87"/>
      <c r="N108" s="87"/>
    </row>
    <row r="109" customFormat="false" ht="13.5" hidden="false" customHeight="false" outlineLevel="0" collapsed="false">
      <c r="A109" s="186"/>
      <c r="B109" s="95"/>
      <c r="C109" s="89"/>
      <c r="D109" s="93"/>
      <c r="E109" s="94"/>
      <c r="F109" s="46"/>
      <c r="G109" s="46"/>
      <c r="H109" s="47" t="str">
        <f aca="false">IF(D109="","",D109*F109)</f>
        <v/>
      </c>
      <c r="I109" s="47" t="str">
        <f aca="false">IF(E109="","",E109*G109)</f>
        <v/>
      </c>
      <c r="J109" s="87"/>
      <c r="K109" s="87"/>
      <c r="L109" s="87"/>
      <c r="M109" s="87"/>
      <c r="N109" s="87"/>
    </row>
    <row r="110" customFormat="false" ht="13.5" hidden="false" customHeight="false" outlineLevel="0" collapsed="false">
      <c r="A110" s="186"/>
      <c r="B110" s="276" t="s">
        <v>74</v>
      </c>
      <c r="C110" s="276"/>
      <c r="D110" s="195" t="s">
        <v>36</v>
      </c>
      <c r="E110" s="196"/>
      <c r="F110" s="197" t="s">
        <v>36</v>
      </c>
      <c r="G110" s="84"/>
      <c r="H110" s="277" t="n">
        <f aca="false">IF(COUNT(H111:H115)=0,"",SUM(H111:H115))</f>
        <v>2890.516</v>
      </c>
      <c r="I110" s="277" t="n">
        <f aca="false">IF(COUNT(I111:I115)=0,"",SUM(I111:I115))</f>
        <v>2890.5</v>
      </c>
      <c r="J110" s="87"/>
      <c r="K110" s="87"/>
      <c r="L110" s="87"/>
      <c r="M110" s="87"/>
      <c r="N110" s="87"/>
    </row>
    <row r="111" customFormat="false" ht="13.5" hidden="false" customHeight="false" outlineLevel="0" collapsed="false">
      <c r="A111" s="186"/>
      <c r="B111" s="95"/>
      <c r="C111" s="275" t="s">
        <v>75</v>
      </c>
      <c r="D111" s="93" t="n">
        <v>2154.8</v>
      </c>
      <c r="E111" s="94" t="n">
        <v>2154.8</v>
      </c>
      <c r="F111" s="46" t="n">
        <v>1</v>
      </c>
      <c r="G111" s="46" t="n">
        <v>1</v>
      </c>
      <c r="H111" s="47" t="n">
        <f aca="false">IF(D111="","",D111*F111)</f>
        <v>2154.8</v>
      </c>
      <c r="I111" s="47" t="n">
        <f aca="false">IF(E111="","",E111*G111)</f>
        <v>2154.8</v>
      </c>
      <c r="J111" s="87"/>
      <c r="K111" s="87"/>
      <c r="L111" s="87"/>
      <c r="M111" s="87"/>
      <c r="N111" s="87"/>
    </row>
    <row r="112" customFormat="false" ht="13.5" hidden="false" customHeight="false" outlineLevel="0" collapsed="false">
      <c r="A112" s="186"/>
      <c r="B112" s="95"/>
      <c r="C112" s="275" t="s">
        <v>76</v>
      </c>
      <c r="D112" s="93" t="n">
        <v>500.847</v>
      </c>
      <c r="E112" s="94" t="n">
        <v>500.8</v>
      </c>
      <c r="F112" s="46" t="n">
        <v>1</v>
      </c>
      <c r="G112" s="46" t="n">
        <v>1</v>
      </c>
      <c r="H112" s="47" t="n">
        <f aca="false">IF(D112="","",D112*F112)</f>
        <v>500.847</v>
      </c>
      <c r="I112" s="47" t="n">
        <f aca="false">IF(E112="","",E112*G112)</f>
        <v>500.8</v>
      </c>
      <c r="J112" s="87"/>
      <c r="K112" s="87"/>
      <c r="L112" s="87"/>
      <c r="M112" s="87"/>
      <c r="N112" s="87"/>
    </row>
    <row r="113" customFormat="false" ht="13.5" hidden="false" customHeight="false" outlineLevel="0" collapsed="false">
      <c r="A113" s="186"/>
      <c r="B113" s="95"/>
      <c r="C113" s="275" t="s">
        <v>77</v>
      </c>
      <c r="D113" s="93" t="n">
        <v>234.869</v>
      </c>
      <c r="E113" s="94" t="n">
        <v>234.9</v>
      </c>
      <c r="F113" s="46" t="n">
        <v>1</v>
      </c>
      <c r="G113" s="46" t="n">
        <v>1</v>
      </c>
      <c r="H113" s="47" t="n">
        <f aca="false">IF(D113="","",D113*F113)</f>
        <v>234.869</v>
      </c>
      <c r="I113" s="47" t="n">
        <f aca="false">IF(E113="","",E113*G113)</f>
        <v>234.9</v>
      </c>
      <c r="J113" s="87"/>
      <c r="K113" s="87"/>
      <c r="L113" s="87"/>
      <c r="M113" s="87"/>
      <c r="N113" s="87"/>
    </row>
    <row r="114" customFormat="false" ht="13.5" hidden="false" customHeight="false" outlineLevel="0" collapsed="false">
      <c r="A114" s="186"/>
      <c r="B114" s="95"/>
      <c r="C114" s="89"/>
      <c r="D114" s="93"/>
      <c r="E114" s="94"/>
      <c r="F114" s="46"/>
      <c r="G114" s="46"/>
      <c r="H114" s="47" t="str">
        <f aca="false">IF(D114="","",D114*F114)</f>
        <v/>
      </c>
      <c r="I114" s="47" t="str">
        <f aca="false">IF(E114="","",E114*G114)</f>
        <v/>
      </c>
      <c r="J114" s="87"/>
      <c r="K114" s="87"/>
      <c r="L114" s="87"/>
      <c r="M114" s="87"/>
      <c r="N114" s="87"/>
    </row>
    <row r="115" customFormat="false" ht="13.5" hidden="false" customHeight="false" outlineLevel="0" collapsed="false">
      <c r="A115" s="186"/>
      <c r="B115" s="95"/>
      <c r="C115" s="89"/>
      <c r="D115" s="93"/>
      <c r="E115" s="94"/>
      <c r="F115" s="46"/>
      <c r="G115" s="46"/>
      <c r="H115" s="47" t="str">
        <f aca="false">IF(D115="","",D115*F115)</f>
        <v/>
      </c>
      <c r="I115" s="47" t="str">
        <f aca="false">IF(E115="","",E115*G115)</f>
        <v/>
      </c>
      <c r="J115" s="87"/>
      <c r="K115" s="87"/>
      <c r="L115" s="87"/>
      <c r="M115" s="87"/>
      <c r="N115" s="87"/>
    </row>
    <row r="116" customFormat="false" ht="13.5" hidden="false" customHeight="false" outlineLevel="0" collapsed="false">
      <c r="A116" s="186"/>
      <c r="B116" s="198"/>
      <c r="C116" s="198"/>
      <c r="D116" s="278" t="s">
        <v>36</v>
      </c>
      <c r="E116" s="278"/>
      <c r="F116" s="278"/>
      <c r="G116" s="279"/>
      <c r="H116" s="251" t="n">
        <f aca="false">IF(COUNT(H100,H110)=0,"",SUM(H100,H110))</f>
        <v>7890.516</v>
      </c>
      <c r="I116" s="251" t="n">
        <f aca="false">IF(COUNT(I100,I110)=0,"",SUM(I100,I110))</f>
        <v>7890.5</v>
      </c>
      <c r="J116" s="87"/>
      <c r="K116" s="87"/>
      <c r="L116" s="87"/>
      <c r="M116" s="87"/>
      <c r="N116" s="87"/>
    </row>
    <row r="117" customFormat="false" ht="13.5" hidden="false" customHeight="false" outlineLevel="0" collapsed="false">
      <c r="A117" s="100"/>
      <c r="B117" s="100"/>
      <c r="C117" s="100"/>
      <c r="D117" s="202" t="s">
        <v>33</v>
      </c>
      <c r="E117" s="202"/>
      <c r="F117" s="202"/>
      <c r="G117" s="202" t="s">
        <v>34</v>
      </c>
      <c r="H117" s="202"/>
      <c r="I117" s="202"/>
      <c r="J117" s="87"/>
      <c r="K117" s="87"/>
      <c r="L117" s="87"/>
      <c r="M117" s="87"/>
      <c r="N117" s="87"/>
    </row>
    <row r="118" customFormat="false" ht="13.5" hidden="false" customHeight="false" outlineLevel="0" collapsed="false">
      <c r="A118" s="203" t="s">
        <v>42</v>
      </c>
      <c r="B118" s="204"/>
      <c r="C118" s="204"/>
      <c r="D118" s="280" t="n">
        <f aca="false">IF(COUNT(H97,H116)=0,"",SUM(H97,H116))</f>
        <v>986445.216</v>
      </c>
      <c r="E118" s="280"/>
      <c r="F118" s="280"/>
      <c r="G118" s="104" t="n">
        <f aca="false">IF(COUNT(I97,I116)=0,"",SUM(I97,I116))</f>
        <v>1012066.5</v>
      </c>
      <c r="H118" s="104"/>
      <c r="I118" s="104"/>
      <c r="J118" s="87"/>
      <c r="K118" s="87"/>
      <c r="L118" s="87"/>
      <c r="M118" s="87"/>
      <c r="N118" s="87"/>
    </row>
    <row r="119" customFormat="false" ht="13.5" hidden="false" customHeight="false" outlineLevel="0" collapsed="false">
      <c r="A119" s="207" t="s">
        <v>43</v>
      </c>
      <c r="B119" s="208"/>
      <c r="C119" s="208"/>
      <c r="D119" s="281" t="n">
        <f aca="false">IF(D118="","",ROUNDDOWN(D118*J1/100,3))</f>
        <v>49322.26</v>
      </c>
      <c r="E119" s="281"/>
      <c r="F119" s="281"/>
      <c r="G119" s="282" t="n">
        <f aca="false">IF(G118="","",ROUNDDOWN(G118*J1/100,3))</f>
        <v>50603.325</v>
      </c>
      <c r="H119" s="282"/>
      <c r="I119" s="282"/>
      <c r="J119" s="87"/>
      <c r="K119" s="87"/>
      <c r="L119" s="87"/>
      <c r="M119" s="87"/>
      <c r="N119" s="87"/>
    </row>
    <row r="120" customFormat="false" ht="13.5" hidden="false" customHeight="false" outlineLevel="0" collapsed="false">
      <c r="A120" s="211" t="s">
        <v>44</v>
      </c>
      <c r="B120" s="212"/>
      <c r="C120" s="212"/>
      <c r="D120" s="283" t="s">
        <v>36</v>
      </c>
      <c r="E120" s="283"/>
      <c r="F120" s="283"/>
      <c r="G120" s="284" t="s">
        <v>36</v>
      </c>
      <c r="H120" s="284"/>
      <c r="I120" s="284"/>
      <c r="J120" s="87"/>
      <c r="K120" s="87"/>
      <c r="L120" s="87"/>
      <c r="M120" s="87"/>
      <c r="N120" s="87"/>
    </row>
    <row r="121" customFormat="false" ht="13.5" hidden="false" customHeight="false" outlineLevel="0" collapsed="false">
      <c r="A121" s="203" t="s">
        <v>45</v>
      </c>
      <c r="B121" s="204"/>
      <c r="C121" s="204"/>
      <c r="D121" s="285" t="n">
        <f aca="false">IF(COUNT(D118:D119)=0,"",SUM(D118:D119))</f>
        <v>1035767.476</v>
      </c>
      <c r="E121" s="285"/>
      <c r="F121" s="285"/>
      <c r="G121" s="103" t="n">
        <f aca="false">IF(COUNT(G118:G119)=0,"",SUM(G118:G119))</f>
        <v>1062669.825</v>
      </c>
      <c r="H121" s="103"/>
      <c r="I121" s="103"/>
      <c r="J121" s="87"/>
      <c r="K121" s="87"/>
      <c r="L121" s="87"/>
      <c r="M121" s="87"/>
      <c r="N121" s="87"/>
    </row>
    <row r="122" customFormat="false" ht="14.25" hidden="false" customHeight="false" outlineLevel="0" collapsed="false">
      <c r="B122" s="8"/>
      <c r="C122" s="10"/>
      <c r="D122" s="10"/>
      <c r="E122" s="10"/>
      <c r="F122" s="10"/>
      <c r="G122" s="10"/>
      <c r="H122" s="217" t="s">
        <v>46</v>
      </c>
      <c r="I122" s="217"/>
      <c r="J122" s="217" t="s">
        <v>47</v>
      </c>
      <c r="K122" s="10"/>
      <c r="L122" s="10"/>
      <c r="M122" s="10"/>
      <c r="N122" s="10"/>
    </row>
    <row r="123" customFormat="false" ht="13.5" hidden="false" customHeight="false" outlineLevel="0" collapsed="false">
      <c r="A123" s="117" t="s">
        <v>49</v>
      </c>
      <c r="B123" s="8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16" t="s">
        <v>48</v>
      </c>
      <c r="N123" s="10"/>
    </row>
    <row r="124" customFormat="false" ht="13.5" hidden="false" customHeight="false" outlineLevel="0" collapsed="false">
      <c r="A124" s="8" t="s">
        <v>78</v>
      </c>
    </row>
    <row r="125" customFormat="false" ht="13.5" hidden="false" customHeight="false" outlineLevel="0" collapsed="false">
      <c r="A125" s="8" t="s">
        <v>50</v>
      </c>
    </row>
    <row r="126" customFormat="false" ht="13.5" hidden="false" customHeight="false" outlineLevel="0" collapsed="false">
      <c r="A126" s="8" t="s">
        <v>51</v>
      </c>
    </row>
    <row r="127" customFormat="false" ht="13.5" hidden="false" customHeight="false" outlineLevel="0" collapsed="false">
      <c r="A127" s="8" t="s">
        <v>52</v>
      </c>
    </row>
  </sheetData>
  <sheetProtection sheet="true" password="a4de"/>
  <mergeCells count="70">
    <mergeCell ref="A4:M4"/>
    <mergeCell ref="A5:M5"/>
    <mergeCell ref="A6:C8"/>
    <mergeCell ref="D6:I6"/>
    <mergeCell ref="J6:J8"/>
    <mergeCell ref="K6:L7"/>
    <mergeCell ref="M6:N7"/>
    <mergeCell ref="D7:E7"/>
    <mergeCell ref="H7:I7"/>
    <mergeCell ref="A9:A63"/>
    <mergeCell ref="B9:C9"/>
    <mergeCell ref="B10:B19"/>
    <mergeCell ref="J10:N19"/>
    <mergeCell ref="B20:C20"/>
    <mergeCell ref="B21:B29"/>
    <mergeCell ref="J21:N29"/>
    <mergeCell ref="B30:C30"/>
    <mergeCell ref="B31:B40"/>
    <mergeCell ref="J31:N40"/>
    <mergeCell ref="B41:C41"/>
    <mergeCell ref="B42:B56"/>
    <mergeCell ref="J42:N56"/>
    <mergeCell ref="B57:C57"/>
    <mergeCell ref="B58:B63"/>
    <mergeCell ref="J58:N63"/>
    <mergeCell ref="A67:M67"/>
    <mergeCell ref="A69:C71"/>
    <mergeCell ref="D69:I69"/>
    <mergeCell ref="J69:J71"/>
    <mergeCell ref="K69:L70"/>
    <mergeCell ref="M69:N70"/>
    <mergeCell ref="D70:E70"/>
    <mergeCell ref="H70:I70"/>
    <mergeCell ref="A72:A99"/>
    <mergeCell ref="B72:C72"/>
    <mergeCell ref="B73:B81"/>
    <mergeCell ref="J73:N81"/>
    <mergeCell ref="B82:C82"/>
    <mergeCell ref="B83:B86"/>
    <mergeCell ref="J83:N86"/>
    <mergeCell ref="B87:C87"/>
    <mergeCell ref="B88:B91"/>
    <mergeCell ref="J88:N91"/>
    <mergeCell ref="B92:C92"/>
    <mergeCell ref="B93:B96"/>
    <mergeCell ref="J93:N96"/>
    <mergeCell ref="B97:C97"/>
    <mergeCell ref="B98:C98"/>
    <mergeCell ref="M98:N98"/>
    <mergeCell ref="B99:C99"/>
    <mergeCell ref="M99:N99"/>
    <mergeCell ref="A100:A116"/>
    <mergeCell ref="B100:C100"/>
    <mergeCell ref="J100:N121"/>
    <mergeCell ref="B101:B109"/>
    <mergeCell ref="B110:C110"/>
    <mergeCell ref="B111:B115"/>
    <mergeCell ref="B116:C116"/>
    <mergeCell ref="D116:F116"/>
    <mergeCell ref="A117:C117"/>
    <mergeCell ref="D117:F117"/>
    <mergeCell ref="G117:I117"/>
    <mergeCell ref="D118:F118"/>
    <mergeCell ref="G118:I118"/>
    <mergeCell ref="D119:F119"/>
    <mergeCell ref="G119:I119"/>
    <mergeCell ref="D120:F120"/>
    <mergeCell ref="G120:I120"/>
    <mergeCell ref="D121:F121"/>
    <mergeCell ref="G121:I121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1:16:55Z</dcterms:created>
  <dc:creator>tccca14</dc:creator>
  <dc:description/>
  <dc:language>en-US</dc:language>
  <cp:lastModifiedBy>tokyokankyo</cp:lastModifiedBy>
  <cp:lastPrinted>2014-12-11T06:46:10Z</cp:lastPrinted>
  <dcterms:modified xsi:type="dcterms:W3CDTF">2019-06-17T04:28:35Z</dcterms:modified>
  <cp:revision>0</cp:revision>
  <dc:subject/>
  <dc:title/>
</cp:coreProperties>
</file>